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4"/>
  </bookViews>
  <sheets>
    <sheet name="II.Korcsoport lány" sheetId="1" state="visible" r:id="rId2"/>
    <sheet name="II.Korcsoport Fiú" sheetId="2" state="visible" r:id="rId3"/>
    <sheet name="III.Korcsoport Fiú" sheetId="3" state="visible" r:id="rId4"/>
    <sheet name="III.Korcsoport Lány" sheetId="4" state="visible" r:id="rId5"/>
    <sheet name="IV.Korcsoport Fiú" sheetId="5" state="visible" r:id="rId6"/>
    <sheet name="IV.Korcsoport Lány" sheetId="6" state="visible" r:id="rId7"/>
    <sheet name="V.Korcsoport Fiú" sheetId="7" state="visible" r:id="rId8"/>
    <sheet name="V.Korcsoport Lány" sheetId="8" state="visible" r:id="rId9"/>
    <sheet name="VI.Korcsoport Fiú" sheetId="9" state="visible" r:id="rId10"/>
    <sheet name="VI.Korcsoport Lány" sheetId="10" state="visible" r:id="rId11"/>
  </sheets>
  <definedNames>
    <definedName function="false" hidden="true" localSheetId="0" name="_xlnm._FilterDatabase" vbProcedure="false">'II.Korcsoport lány'!$A$3:$C$32</definedName>
    <definedName function="false" hidden="true" localSheetId="2" name="_xlnm._FilterDatabase" vbProcedure="false">'III.Korcsoport Fiú'!$E$1:$E$131</definedName>
    <definedName function="false" hidden="false" localSheetId="4" name="_xlnm.Print_Area" vbProcedure="false">'IV.Korcsoport Fiú'!$A$1:$F$125</definedName>
    <definedName function="false" hidden="true" localSheetId="4" name="_xlnm._FilterDatabase" vbProcedure="false">'IV.Korcsoport Fiú'!$C$1:$C$121</definedName>
    <definedName function="false" hidden="false" localSheetId="0" name="f3_" vbProcedure="false">'II.Korcsoport lány'!$A$2:$C$32</definedName>
    <definedName function="false" hidden="false" localSheetId="1" name="f3_" vbProcedure="false">'II.Korcsoport Fiú'!$A$2:$C$27</definedName>
    <definedName function="false" hidden="false" localSheetId="2" name="f3_" vbProcedure="false">'III.Korcsoport Fiú'!$A$2:$E$42</definedName>
    <definedName function="false" hidden="false" localSheetId="3" name="l3_" vbProcedure="false">'III.Korcsoport Lány'!$A$2:$J$93</definedName>
    <definedName function="false" hidden="false" localSheetId="4" name="f4_" vbProcedure="false">'IV.Korcsoport Fiú'!$A$3:$J$103</definedName>
    <definedName function="false" hidden="false" localSheetId="5" name="l4_" vbProcedure="false">'IV.Korcsoport Lány'!$A$3:$J$88</definedName>
    <definedName function="false" hidden="false" localSheetId="6" name="f5_" vbProcedure="false">'V.Korcsoport Fiú'!$A$3:$J$22</definedName>
    <definedName function="false" hidden="false" localSheetId="7" name="l5_" vbProcedure="false">'V.Korcsoport Lány'!$A$3:$J$19</definedName>
    <definedName function="false" hidden="false" localSheetId="8" name="f6_" vbProcedure="false">'VI.Korcsoport Fiú'!$A$3:$J$28</definedName>
    <definedName function="false" hidden="false" localSheetId="9" name="l6_" vbProcedure="false">'VI.Korcsoport Lány'!$A$3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575">
  <si>
    <t xml:space="preserve">II. Korcsoport Fiú</t>
  </si>
  <si>
    <t xml:space="preserve">Helyezés</t>
  </si>
  <si>
    <t xml:space="preserve">Név</t>
  </si>
  <si>
    <t xml:space="preserve">Iskola</t>
  </si>
  <si>
    <t xml:space="preserve">Pálinkás Flóra</t>
  </si>
  <si>
    <t xml:space="preserve">Székesfehérvár Hétvezér Általános Iskola</t>
  </si>
  <si>
    <t xml:space="preserve">Székely Zsuzsanna</t>
  </si>
  <si>
    <t xml:space="preserve">Pesszer Borbála</t>
  </si>
  <si>
    <t xml:space="preserve">Székesfehérvár Talentum Református Általános Iskola</t>
  </si>
  <si>
    <t xml:space="preserve">Kojzer Luca</t>
  </si>
  <si>
    <t xml:space="preserve">Mór Dr. Zimmermann Ágoston Általános Iskola</t>
  </si>
  <si>
    <t xml:space="preserve">Pátkai Kitti</t>
  </si>
  <si>
    <t xml:space="preserve">Nádasdladány Gróf Nádasdy Ferenc Általános Iskola</t>
  </si>
  <si>
    <t xml:space="preserve">Büki Lili</t>
  </si>
  <si>
    <t xml:space="preserve">Székesfehérvár Tóvárosi Általános Iskola</t>
  </si>
  <si>
    <t xml:space="preserve">Gomtolai Nóra</t>
  </si>
  <si>
    <t xml:space="preserve">Mohai Regina</t>
  </si>
  <si>
    <t xml:space="preserve">Nagy Gréta</t>
  </si>
  <si>
    <t xml:space="preserve">Agárd Chernel István Általános Iskola, Gimnázium és Kollégium és Alapfokú Művészetoktatási Intézmény</t>
  </si>
  <si>
    <t xml:space="preserve">Kollár Kincső</t>
  </si>
  <si>
    <t xml:space="preserve">Regoci Boglárka</t>
  </si>
  <si>
    <t xml:space="preserve">Nyikos Kata</t>
  </si>
  <si>
    <t xml:space="preserve">Enying Herceg Batthyány Fülöp Gimnázium és Általános Iskola</t>
  </si>
  <si>
    <t xml:space="preserve">Fajkusz Anna</t>
  </si>
  <si>
    <t xml:space="preserve">Szonda Szimonetta</t>
  </si>
  <si>
    <t xml:space="preserve">Illényi Dorottya</t>
  </si>
  <si>
    <t xml:space="preserve">Pécsi Dóra</t>
  </si>
  <si>
    <t xml:space="preserve">Schamdl Alexa</t>
  </si>
  <si>
    <t xml:space="preserve">Boros Lola</t>
  </si>
  <si>
    <t xml:space="preserve">Bottyán Petra</t>
  </si>
  <si>
    <t xml:space="preserve">Tóth Kata</t>
  </si>
  <si>
    <t xml:space="preserve">Pudelka Fanni</t>
  </si>
  <si>
    <t xml:space="preserve">Nyevrikel Eszter</t>
  </si>
  <si>
    <t xml:space="preserve">Jónás Enikő</t>
  </si>
  <si>
    <t xml:space="preserve">Menyhárt Anita</t>
  </si>
  <si>
    <t xml:space="preserve">Kiszi Noémi</t>
  </si>
  <si>
    <t xml:space="preserve">Szabó Kornélia</t>
  </si>
  <si>
    <t xml:space="preserve">Pummer Kamilla</t>
  </si>
  <si>
    <t xml:space="preserve">Fung Eszter</t>
  </si>
  <si>
    <t xml:space="preserve">Németh Fanni</t>
  </si>
  <si>
    <t xml:space="preserve">Fábián Hajnalka Hanna</t>
  </si>
  <si>
    <t xml:space="preserve">III.Korcsoport Fiú Csapat</t>
  </si>
  <si>
    <t xml:space="preserve">Pontszám</t>
  </si>
  <si>
    <t xml:space="preserve">Fehér Márton</t>
  </si>
  <si>
    <t xml:space="preserve">Burcsi Dániel</t>
  </si>
  <si>
    <t xml:space="preserve">Rácalmás Jankovich Miklós Általános Iskola és Alapfokú Művészeti Intézet</t>
  </si>
  <si>
    <t xml:space="preserve">Al-Sheraji Rauf Mohamed</t>
  </si>
  <si>
    <t xml:space="preserve">Dunaújváros Széchenyi István Gimnázium</t>
  </si>
  <si>
    <t xml:space="preserve">Kóger Balázs</t>
  </si>
  <si>
    <t xml:space="preserve">Takács Gergő</t>
  </si>
  <si>
    <t xml:space="preserve">Hajdú Milán</t>
  </si>
  <si>
    <t xml:space="preserve">Nagy Sámuel</t>
  </si>
  <si>
    <t xml:space="preserve">Kozák Roland</t>
  </si>
  <si>
    <t xml:space="preserve">Szabó Péter</t>
  </si>
  <si>
    <t xml:space="preserve">Barabás Rajmund</t>
  </si>
  <si>
    <t xml:space="preserve">Simotics Máté</t>
  </si>
  <si>
    <t xml:space="preserve">Vinkler András</t>
  </si>
  <si>
    <t xml:space="preserve">Molnár Balázs</t>
  </si>
  <si>
    <t xml:space="preserve">Schmidt Gergely</t>
  </si>
  <si>
    <t xml:space="preserve">Lehota Viktor Máté</t>
  </si>
  <si>
    <t xml:space="preserve">Iszkaszentgyörgy Általános Iskola</t>
  </si>
  <si>
    <t xml:space="preserve">Gregovics Gergő</t>
  </si>
  <si>
    <t xml:space="preserve">Kelemen Ferenc</t>
  </si>
  <si>
    <t xml:space="preserve">Szabó Dominik</t>
  </si>
  <si>
    <t xml:space="preserve">Babóthi Benjamin</t>
  </si>
  <si>
    <t xml:space="preserve">Stolmár Ádám</t>
  </si>
  <si>
    <t xml:space="preserve">Morsberger Benedek</t>
  </si>
  <si>
    <t xml:space="preserve">Mohai Benedek</t>
  </si>
  <si>
    <t xml:space="preserve">Csölle Kristóf</t>
  </si>
  <si>
    <t xml:space="preserve">Stegmann Barnabás</t>
  </si>
  <si>
    <t xml:space="preserve">Devath Olivér</t>
  </si>
  <si>
    <t xml:space="preserve">III.Korcsoport Fiú</t>
  </si>
  <si>
    <t xml:space="preserve">Rajtászám</t>
  </si>
  <si>
    <t xml:space="preserve">Születési év</t>
  </si>
  <si>
    <t xml:space="preserve">Csókás Nikolasz</t>
  </si>
  <si>
    <t xml:space="preserve">Székesfehérvár Hétvezér Ált. Isk.</t>
  </si>
  <si>
    <t xml:space="preserve">Bucsi Bence</t>
  </si>
  <si>
    <t xml:space="preserve">Rácalmás Jankovich Miklós Ált. Isk. és Alapfokú Műv. Int. </t>
  </si>
  <si>
    <t xml:space="preserve">Major Gergő György</t>
  </si>
  <si>
    <t xml:space="preserve">Székesfehérvár Tóvárosi Ált. Isk.</t>
  </si>
  <si>
    <t xml:space="preserve">Látos Ferenc</t>
  </si>
  <si>
    <t xml:space="preserve">Mór Petőfi Sándor Ált. Isk.</t>
  </si>
  <si>
    <t xml:space="preserve">Győri Olivér Csaba</t>
  </si>
  <si>
    <t xml:space="preserve">Zsédely Zsombor</t>
  </si>
  <si>
    <t xml:space="preserve">Agárd Chernel István Ált. Isk., Gimnázium és Kollégium és Alapfokú Műv. Int.</t>
  </si>
  <si>
    <t xml:space="preserve">Nagy Dániel</t>
  </si>
  <si>
    <t xml:space="preserve">Lajoskomárom Gesztenyefasori Ált. Isk.</t>
  </si>
  <si>
    <t xml:space="preserve">Bauer Ferenc</t>
  </si>
  <si>
    <t xml:space="preserve">Páldi Gábor</t>
  </si>
  <si>
    <t xml:space="preserve">Mór Dr. Zimmermann Ágoston Ált. Isk.</t>
  </si>
  <si>
    <t xml:space="preserve">Okuma Levente</t>
  </si>
  <si>
    <t xml:space="preserve">Székesfehérvár Vasvári Pál Általános Iskola</t>
  </si>
  <si>
    <t xml:space="preserve">Ragó Martin</t>
  </si>
  <si>
    <t xml:space="preserve">Németh Botond</t>
  </si>
  <si>
    <t xml:space="preserve">Enying Herceg Batthyány Fülöp Gimnázium és Ált. Isk.</t>
  </si>
  <si>
    <t xml:space="preserve">Lang Mátyás</t>
  </si>
  <si>
    <t xml:space="preserve">Szűcs Botond</t>
  </si>
  <si>
    <t xml:space="preserve">Somogyi Martin</t>
  </si>
  <si>
    <t xml:space="preserve">Bauer Dominik</t>
  </si>
  <si>
    <t xml:space="preserve">Nádasdladány Gróf Nádasdy Ferenc Ált. Isk.</t>
  </si>
  <si>
    <t xml:space="preserve">Bartha László</t>
  </si>
  <si>
    <t xml:space="preserve">Zacskó Levente</t>
  </si>
  <si>
    <t xml:space="preserve">Rácz Adrián Márk</t>
  </si>
  <si>
    <t xml:space="preserve">Dunaújváros Dózsa György Ált. Isk. Szilágyi Erzsébet Ált. Isk. Egysége</t>
  </si>
  <si>
    <t xml:space="preserve">Egri Mátyás</t>
  </si>
  <si>
    <t xml:space="preserve">Szabadegyháza Kossuth Lajos Ált. Isk.</t>
  </si>
  <si>
    <t xml:space="preserve">Lukács Dániel</t>
  </si>
  <si>
    <t xml:space="preserve">Antal Kristóf</t>
  </si>
  <si>
    <t xml:space="preserve">Bucsi Bálint</t>
  </si>
  <si>
    <t xml:space="preserve">Fekete Balázs</t>
  </si>
  <si>
    <t xml:space="preserve">Pintér Szabolcs</t>
  </si>
  <si>
    <t xml:space="preserve">Gáspár Zoltán</t>
  </si>
  <si>
    <t xml:space="preserve">Iszkaszentgyörgy Ált. Isk.</t>
  </si>
  <si>
    <t xml:space="preserve">Nyerges Balázs</t>
  </si>
  <si>
    <t xml:space="preserve">Pintér Csaba József</t>
  </si>
  <si>
    <t xml:space="preserve">Pacher Bence</t>
  </si>
  <si>
    <t xml:space="preserve">Szilágyi Patrik</t>
  </si>
  <si>
    <t xml:space="preserve">Tác Gorsium Általános Iskola</t>
  </si>
  <si>
    <t xml:space="preserve">Gubányi István</t>
  </si>
  <si>
    <t xml:space="preserve">Vass Norbert</t>
  </si>
  <si>
    <t xml:space="preserve">Kovács Martin</t>
  </si>
  <si>
    <t xml:space="preserve">László István</t>
  </si>
  <si>
    <t xml:space="preserve">Babóthi Alex</t>
  </si>
  <si>
    <t xml:space="preserve">Babóthi Erik Márk</t>
  </si>
  <si>
    <t xml:space="preserve">Herczeg Gábor</t>
  </si>
  <si>
    <t xml:space="preserve">Plézer Máté Zsolt</t>
  </si>
  <si>
    <t xml:space="preserve">Kolonics Gergő</t>
  </si>
  <si>
    <t xml:space="preserve">Zámbó Gábor</t>
  </si>
  <si>
    <t xml:space="preserve">Mezőszilas Németh László Ált. Isk.</t>
  </si>
  <si>
    <t xml:space="preserve">Parajdi Áron</t>
  </si>
  <si>
    <t xml:space="preserve">Zelovits Milán</t>
  </si>
  <si>
    <t xml:space="preserve">Boleraczki Zsolt Csaba</t>
  </si>
  <si>
    <t xml:space="preserve">Bakonycsernyei Ált. Isk. és Alapfokú Műv. Int.</t>
  </si>
  <si>
    <t xml:space="preserve">Faddi Valentin</t>
  </si>
  <si>
    <t xml:space="preserve">Szanyi Ádám</t>
  </si>
  <si>
    <t xml:space="preserve">Tóth Ferenc</t>
  </si>
  <si>
    <t xml:space="preserve">Vaskó Patrik Miklós</t>
  </si>
  <si>
    <t xml:space="preserve">Brunner Bertalan</t>
  </si>
  <si>
    <t xml:space="preserve">Jakus Ádám</t>
  </si>
  <si>
    <t xml:space="preserve">Konkoly Áhim</t>
  </si>
  <si>
    <t xml:space="preserve">Bencze Gábor</t>
  </si>
  <si>
    <t xml:space="preserve">Kaiser Dániel</t>
  </si>
  <si>
    <t xml:space="preserve">Kossa Roland</t>
  </si>
  <si>
    <t xml:space="preserve">Orova Péter</t>
  </si>
  <si>
    <t xml:space="preserve">Nagy Norbert</t>
  </si>
  <si>
    <t xml:space="preserve">Fehér Tamás</t>
  </si>
  <si>
    <t xml:space="preserve">Kápolnásnyék Vörösmarty Mihály Ált. Isk., Gimnázium és Alapfokú Műv. Int.</t>
  </si>
  <si>
    <t xml:space="preserve">Illényi Marcell</t>
  </si>
  <si>
    <t xml:space="preserve">Horváth Zsombor</t>
  </si>
  <si>
    <t xml:space="preserve">Sárbogárd Fejér Megyei Petőfi Sándor Gimnázium és Szki.</t>
  </si>
  <si>
    <t xml:space="preserve">Lukács Zoltán</t>
  </si>
  <si>
    <t xml:space="preserve">Sárbogárdi Mészöly Géza Ált. Isk.</t>
  </si>
  <si>
    <t xml:space="preserve">Král András</t>
  </si>
  <si>
    <t xml:space="preserve">Kertész Attila</t>
  </si>
  <si>
    <t xml:space="preserve">Gula István</t>
  </si>
  <si>
    <t xml:space="preserve">Budai Pál</t>
  </si>
  <si>
    <t xml:space="preserve">Schmidt Péter</t>
  </si>
  <si>
    <t xml:space="preserve">Németh Gergő</t>
  </si>
  <si>
    <t xml:space="preserve">Szűcs András</t>
  </si>
  <si>
    <t xml:space="preserve">Timári Norman</t>
  </si>
  <si>
    <t xml:space="preserve">Felcsút Endresz György Ált. Isk.</t>
  </si>
  <si>
    <t xml:space="preserve">Ötvös Ádám</t>
  </si>
  <si>
    <t xml:space="preserve">Székesfehérvár Kossuth Lajos Ált. Isk.</t>
  </si>
  <si>
    <t xml:space="preserve">Illés Áron</t>
  </si>
  <si>
    <t xml:space="preserve">Székesfehérvár Talentum Református Ált. Isk.</t>
  </si>
  <si>
    <t xml:space="preserve">Makovek Ádám</t>
  </si>
  <si>
    <t xml:space="preserve">Mercsek István</t>
  </si>
  <si>
    <t xml:space="preserve">Molnár Bence</t>
  </si>
  <si>
    <t xml:space="preserve">Takács Martin</t>
  </si>
  <si>
    <t xml:space="preserve">Győrfi Erik Márk</t>
  </si>
  <si>
    <t xml:space="preserve">Aba Perkáta - Nagykarácsony - Aba ÁMK Aba Sámuel Tagiskola</t>
  </si>
  <si>
    <t xml:space="preserve">Katona Tibor</t>
  </si>
  <si>
    <t xml:space="preserve">Kiss Attila Márk</t>
  </si>
  <si>
    <t xml:space="preserve">Madarász Patrik</t>
  </si>
  <si>
    <t xml:space="preserve">Major Martin</t>
  </si>
  <si>
    <t xml:space="preserve">Tillinger Donát Péter</t>
  </si>
  <si>
    <t xml:space="preserve">Ambrus Bence</t>
  </si>
  <si>
    <t xml:space="preserve">Dunaújváros Vasvári Pál Ált. Isk.</t>
  </si>
  <si>
    <t xml:space="preserve">Hegedüs Bence</t>
  </si>
  <si>
    <t xml:space="preserve">Nagy Milán Tamás</t>
  </si>
  <si>
    <t xml:space="preserve">Szabó Bence</t>
  </si>
  <si>
    <t xml:space="preserve">Csesztregi Edmond</t>
  </si>
  <si>
    <t xml:space="preserve">Ráckeresztúr Petőfi Sándor Ált. Isk.</t>
  </si>
  <si>
    <t xml:space="preserve">Szakolczi Alex</t>
  </si>
  <si>
    <t xml:space="preserve">Horváth János Bence</t>
  </si>
  <si>
    <t xml:space="preserve">Németh Roland</t>
  </si>
  <si>
    <t xml:space="preserve">Lukács Norbert</t>
  </si>
  <si>
    <t xml:space="preserve">Szőke Roland</t>
  </si>
  <si>
    <t xml:space="preserve">Visi Szabolcs</t>
  </si>
  <si>
    <t xml:space="preserve">Visi Zoltán</t>
  </si>
  <si>
    <t xml:space="preserve">Csókás Krisztofer</t>
  </si>
  <si>
    <t xml:space="preserve">Gógán Richárd</t>
  </si>
  <si>
    <t xml:space="preserve">Juhász István</t>
  </si>
  <si>
    <t xml:space="preserve">Kicska Sándor</t>
  </si>
  <si>
    <t xml:space="preserve">Takács Zoltán</t>
  </si>
  <si>
    <t xml:space="preserve">Török Gyula</t>
  </si>
  <si>
    <t xml:space="preserve">Lestár Henrik</t>
  </si>
  <si>
    <t xml:space="preserve">Perkáta - Nagykarácsony - Aba Általános Művelődési Központ</t>
  </si>
  <si>
    <t xml:space="preserve">Németi Sámuel</t>
  </si>
  <si>
    <t xml:space="preserve">Úrhida ÁMK Géza Fejedelem Ált. Isk.</t>
  </si>
  <si>
    <t xml:space="preserve">Szalai Péter</t>
  </si>
  <si>
    <t xml:space="preserve">Frei Tamás</t>
  </si>
  <si>
    <t xml:space="preserve">Székesfehérvár Felsővárosi Ált. Isk. / Oberstädtische Grundschule</t>
  </si>
  <si>
    <t xml:space="preserve">Herczog Bence</t>
  </si>
  <si>
    <t xml:space="preserve">III.Korcsoport Lány</t>
  </si>
  <si>
    <t xml:space="preserve">Mátó Sára</t>
  </si>
  <si>
    <t xml:space="preserve">Punk Adrien</t>
  </si>
  <si>
    <t xml:space="preserve">Székesfehérvár Zentai Úti Ált. Isk.</t>
  </si>
  <si>
    <t xml:space="preserve">Koleszár Zsófia</t>
  </si>
  <si>
    <t xml:space="preserve">Kaszab Noémi</t>
  </si>
  <si>
    <t xml:space="preserve">Székesfehérvár Munkácsy Mihály Ált. Isk.</t>
  </si>
  <si>
    <t xml:space="preserve">Szarka Luca</t>
  </si>
  <si>
    <t xml:space="preserve">Csizmazia Rita</t>
  </si>
  <si>
    <t xml:space="preserve">Simon Viktória</t>
  </si>
  <si>
    <t xml:space="preserve">Csabai Bori</t>
  </si>
  <si>
    <t xml:space="preserve">Igari Fruzsina</t>
  </si>
  <si>
    <t xml:space="preserve">Novák Dalma</t>
  </si>
  <si>
    <t xml:space="preserve">Major Andrea</t>
  </si>
  <si>
    <t xml:space="preserve">Namesánszki Anna</t>
  </si>
  <si>
    <t xml:space="preserve">Szabó Eszter</t>
  </si>
  <si>
    <t xml:space="preserve">Polyák Fanni</t>
  </si>
  <si>
    <t xml:space="preserve">Rácz Nóra</t>
  </si>
  <si>
    <t xml:space="preserve">Mányoky Réka</t>
  </si>
  <si>
    <t xml:space="preserve">Bátor Fanni</t>
  </si>
  <si>
    <t xml:space="preserve">Juhász Lilla</t>
  </si>
  <si>
    <t xml:space="preserve">Gáncs Klaudia</t>
  </si>
  <si>
    <t xml:space="preserve">Mosberger Fanni</t>
  </si>
  <si>
    <t xml:space="preserve">Faragó Fanni</t>
  </si>
  <si>
    <t xml:space="preserve">Hajdu Petra</t>
  </si>
  <si>
    <t xml:space="preserve">Szabó Krisztina</t>
  </si>
  <si>
    <t xml:space="preserve">Endrész Klaudia</t>
  </si>
  <si>
    <t xml:space="preserve">Domján Barbara</t>
  </si>
  <si>
    <t xml:space="preserve">Bátori Fruzsina</t>
  </si>
  <si>
    <t xml:space="preserve">Káloz Szent István Ált. Isk.</t>
  </si>
  <si>
    <t xml:space="preserve">Suplicz Dóra</t>
  </si>
  <si>
    <t xml:space="preserve">Bottyán Viktória</t>
  </si>
  <si>
    <t xml:space="preserve">Lázi Vivien</t>
  </si>
  <si>
    <t xml:space="preserve">Klinszky Kitti</t>
  </si>
  <si>
    <t xml:space="preserve">Nagy Friderika</t>
  </si>
  <si>
    <t xml:space="preserve">Székely Dorka Alíz</t>
  </si>
  <si>
    <t xml:space="preserve">Keringer Klaudia</t>
  </si>
  <si>
    <t xml:space="preserve">Jánosi Zselyke</t>
  </si>
  <si>
    <t xml:space="preserve">Jónás Dorina</t>
  </si>
  <si>
    <t xml:space="preserve">Palánki Luca Sára</t>
  </si>
  <si>
    <t xml:space="preserve">Ludányi Boglárka</t>
  </si>
  <si>
    <t xml:space="preserve">Pusztaszabolcs József Attila Közös Igazgatású Ált. Isk. és Óvoda</t>
  </si>
  <si>
    <t xml:space="preserve">Hibácska Eszter</t>
  </si>
  <si>
    <t xml:space="preserve">Durányik Tamara</t>
  </si>
  <si>
    <t xml:space="preserve">Polgárdi Széchenyi István Ált. és Zeneiskola és Dolgozók Gimnáziuma</t>
  </si>
  <si>
    <t xml:space="preserve">Molnár Kata</t>
  </si>
  <si>
    <t xml:space="preserve">Deák Dorka</t>
  </si>
  <si>
    <t xml:space="preserve">Tulkovics Vivien</t>
  </si>
  <si>
    <t xml:space="preserve">Molnár Edit</t>
  </si>
  <si>
    <t xml:space="preserve">Posér Anna</t>
  </si>
  <si>
    <t xml:space="preserve">Nagy Zsófia Petra</t>
  </si>
  <si>
    <t xml:space="preserve">Hajdár Klaudia</t>
  </si>
  <si>
    <t xml:space="preserve">Németh Dzsenifer</t>
  </si>
  <si>
    <t xml:space="preserve">Kiszi Melinda</t>
  </si>
  <si>
    <t xml:space="preserve">Nedesóczki Gréta</t>
  </si>
  <si>
    <t xml:space="preserve">Csömör Dominik</t>
  </si>
  <si>
    <t xml:space="preserve">Konkoly Szonja</t>
  </si>
  <si>
    <t xml:space="preserve">Altmár Bianka</t>
  </si>
  <si>
    <t xml:space="preserve">Átli Vivien</t>
  </si>
  <si>
    <t xml:space="preserve">Nochta Nikoletta</t>
  </si>
  <si>
    <t xml:space="preserve">Ruszanov Tímea</t>
  </si>
  <si>
    <t xml:space="preserve">Schmidt Kleopátra</t>
  </si>
  <si>
    <t xml:space="preserve">Szvitek Csilla</t>
  </si>
  <si>
    <t xml:space="preserve">Trenka Rebeka</t>
  </si>
  <si>
    <t xml:space="preserve">Varga Rebeka</t>
  </si>
  <si>
    <t xml:space="preserve">Czövek Viktória</t>
  </si>
  <si>
    <t xml:space="preserve">Károly Fanni</t>
  </si>
  <si>
    <t xml:space="preserve">Kovács Fanni</t>
  </si>
  <si>
    <t xml:space="preserve">Mergl Hanna</t>
  </si>
  <si>
    <t xml:space="preserve">Szailer Zsófia</t>
  </si>
  <si>
    <t xml:space="preserve">Vetró Leonetta</t>
  </si>
  <si>
    <t xml:space="preserve">Brázik Petra</t>
  </si>
  <si>
    <t xml:space="preserve">Végh Katalin</t>
  </si>
  <si>
    <t xml:space="preserve">Dimitrov Dóra</t>
  </si>
  <si>
    <t xml:space="preserve">Németh Anna</t>
  </si>
  <si>
    <t xml:space="preserve">Lémann Dorottya</t>
  </si>
  <si>
    <t xml:space="preserve">Barsi Boglárka</t>
  </si>
  <si>
    <t xml:space="preserve">Fábián Petra</t>
  </si>
  <si>
    <t xml:space="preserve">Kovács Virág Fanni</t>
  </si>
  <si>
    <t xml:space="preserve">Takács Klaudia</t>
  </si>
  <si>
    <t xml:space="preserve">Dég Dr. Kovács Pál Ált. Isk. és Műv. Isk.</t>
  </si>
  <si>
    <t xml:space="preserve">Fodor Kitti</t>
  </si>
  <si>
    <t xml:space="preserve">Szőke Noémi</t>
  </si>
  <si>
    <t xml:space="preserve">Nagy Lola</t>
  </si>
  <si>
    <t xml:space="preserve">Lukács Petra</t>
  </si>
  <si>
    <t xml:space="preserve">Csólig Zulejka</t>
  </si>
  <si>
    <t xml:space="preserve">Drusza Dorina</t>
  </si>
  <si>
    <t xml:space="preserve">Lendvai Hanna</t>
  </si>
  <si>
    <t xml:space="preserve">Polyák Dorina Mercédesz</t>
  </si>
  <si>
    <t xml:space="preserve">Tömör Flóra</t>
  </si>
  <si>
    <t xml:space="preserve">Csenki Tamara</t>
  </si>
  <si>
    <t xml:space="preserve">Kovács Gréta</t>
  </si>
  <si>
    <t xml:space="preserve">Supatek Vivien</t>
  </si>
  <si>
    <t xml:space="preserve">Kovács Eszter</t>
  </si>
  <si>
    <t xml:space="preserve">Fridinger Eszter</t>
  </si>
  <si>
    <t xml:space="preserve">Török Alexia Regina</t>
  </si>
  <si>
    <t xml:space="preserve">Brumbauer Franciska</t>
  </si>
  <si>
    <t xml:space="preserve">Mór Szent Erzsébet Római Katolikus Ált. Isk.</t>
  </si>
  <si>
    <t xml:space="preserve">Boros Nóra</t>
  </si>
  <si>
    <t xml:space="preserve">III.Korcsoport Lány Csapat</t>
  </si>
  <si>
    <t xml:space="preserve">IV.Korcsoport Fiú</t>
  </si>
  <si>
    <t xml:space="preserve">Burcsik Barnabás</t>
  </si>
  <si>
    <t xml:space="preserve">Révfalusi Balázs</t>
  </si>
  <si>
    <t xml:space="preserve">Székesfehérvár Vörösmarty Mihály Ált. Isk.</t>
  </si>
  <si>
    <t xml:space="preserve">Deák Márton</t>
  </si>
  <si>
    <t xml:space="preserve">Szfvár Teleki Blanka Gimnázium és Ált. Isk. Tagintézménye</t>
  </si>
  <si>
    <t xml:space="preserve">Kocsis Zsombor</t>
  </si>
  <si>
    <t xml:space="preserve">Gál Arnold</t>
  </si>
  <si>
    <t xml:space="preserve">Baracs Széchenyi Zsigmond Ált. Isk.</t>
  </si>
  <si>
    <t xml:space="preserve">Szabó Máté Benjámin</t>
  </si>
  <si>
    <t xml:space="preserve">Tóth Gergely</t>
  </si>
  <si>
    <t xml:space="preserve">Bélik Bence</t>
  </si>
  <si>
    <t xml:space="preserve">Székesfehérvár Ciszterci Szent István Gimnázium</t>
  </si>
  <si>
    <t xml:space="preserve">Rácz Kevin</t>
  </si>
  <si>
    <t xml:space="preserve">Vizy Antal</t>
  </si>
  <si>
    <t xml:space="preserve">Borsányi Gábor</t>
  </si>
  <si>
    <t xml:space="preserve">Virág Barnabás</t>
  </si>
  <si>
    <t xml:space="preserve">Réti Patrik</t>
  </si>
  <si>
    <t xml:space="preserve">Lerf Ádám</t>
  </si>
  <si>
    <t xml:space="preserve">Rigó Ádám</t>
  </si>
  <si>
    <t xml:space="preserve">Kováts Zoltán</t>
  </si>
  <si>
    <t xml:space="preserve">Kozma Zsolt</t>
  </si>
  <si>
    <t xml:space="preserve">Sebestyén Tamás</t>
  </si>
  <si>
    <t xml:space="preserve">Nida Tamás Botond</t>
  </si>
  <si>
    <t xml:space="preserve">Héninger Ádám</t>
  </si>
  <si>
    <t xml:space="preserve">Lendvai György</t>
  </si>
  <si>
    <t xml:space="preserve">Fogarasi István</t>
  </si>
  <si>
    <t xml:space="preserve">Boldizsár Csaba</t>
  </si>
  <si>
    <t xml:space="preserve">Felner Róbert</t>
  </si>
  <si>
    <t xml:space="preserve">Bodri Márk</t>
  </si>
  <si>
    <t xml:space="preserve">Hamrik Tamás</t>
  </si>
  <si>
    <t xml:space="preserve">Nagy Benedek</t>
  </si>
  <si>
    <t xml:space="preserve">Hompot Dániel</t>
  </si>
  <si>
    <t xml:space="preserve">Horváth Márk</t>
  </si>
  <si>
    <t xml:space="preserve">Rudniczai Imre</t>
  </si>
  <si>
    <t xml:space="preserve">Fésű György</t>
  </si>
  <si>
    <t xml:space="preserve">Váradi Péter</t>
  </si>
  <si>
    <t xml:space="preserve">Boda Venedel</t>
  </si>
  <si>
    <t xml:space="preserve">Bedő Alex</t>
  </si>
  <si>
    <t xml:space="preserve">Szabadbattyán Gróf Batthyány Lajos Ált. Isk.</t>
  </si>
  <si>
    <t xml:space="preserve">Szalai Bálint</t>
  </si>
  <si>
    <t xml:space="preserve">Farmos Dominok</t>
  </si>
  <si>
    <t xml:space="preserve">Gelencsér Milán</t>
  </si>
  <si>
    <t xml:space="preserve">Kozák Bálint</t>
  </si>
  <si>
    <t xml:space="preserve">Könczöl Péter</t>
  </si>
  <si>
    <t xml:space="preserve">Csibrik Roland</t>
  </si>
  <si>
    <t xml:space="preserve">Haik Tamás</t>
  </si>
  <si>
    <t xml:space="preserve">Piller Sándor József</t>
  </si>
  <si>
    <t xml:space="preserve">Szabó Balázs</t>
  </si>
  <si>
    <t xml:space="preserve">Valásek Botond</t>
  </si>
  <si>
    <t xml:space="preserve">Frey Tibor</t>
  </si>
  <si>
    <t xml:space="preserve">Jakab András</t>
  </si>
  <si>
    <t xml:space="preserve">Laczi György</t>
  </si>
  <si>
    <t xml:space="preserve">Pintér Bence</t>
  </si>
  <si>
    <t xml:space="preserve">Vitek Imre József</t>
  </si>
  <si>
    <t xml:space="preserve">Borvendég Máté</t>
  </si>
  <si>
    <t xml:space="preserve">Czövek Zoltán</t>
  </si>
  <si>
    <t xml:space="preserve">Karika Norbert László</t>
  </si>
  <si>
    <t xml:space="preserve">Pisch Milán</t>
  </si>
  <si>
    <t xml:space="preserve">Dömsödi Dávid</t>
  </si>
  <si>
    <t xml:space="preserve">Falusy Bálint</t>
  </si>
  <si>
    <t xml:space="preserve">Molnár Bendegúz</t>
  </si>
  <si>
    <t xml:space="preserve">Munkácsy Máté</t>
  </si>
  <si>
    <t xml:space="preserve">Novák Rajmund</t>
  </si>
  <si>
    <t xml:space="preserve">Oláh Dániel</t>
  </si>
  <si>
    <t xml:space="preserve">Sümegi Máté</t>
  </si>
  <si>
    <t xml:space="preserve">Kovács Árpád</t>
  </si>
  <si>
    <t xml:space="preserve">Berke Roland</t>
  </si>
  <si>
    <t xml:space="preserve">Kozma Péter</t>
  </si>
  <si>
    <t xml:space="preserve">Veres Csaba</t>
  </si>
  <si>
    <t xml:space="preserve">Kovács Márk</t>
  </si>
  <si>
    <t xml:space="preserve">Tóth Milán</t>
  </si>
  <si>
    <t xml:space="preserve">Páncél Attila</t>
  </si>
  <si>
    <t xml:space="preserve">Lukács Vilmos</t>
  </si>
  <si>
    <t xml:space="preserve">Csuti Márk</t>
  </si>
  <si>
    <t xml:space="preserve">Kiss Botond Levente</t>
  </si>
  <si>
    <t xml:space="preserve">Kósa Mátyás</t>
  </si>
  <si>
    <t xml:space="preserve">Török Zoltán József</t>
  </si>
  <si>
    <t xml:space="preserve">Áldott István</t>
  </si>
  <si>
    <t xml:space="preserve">Adony Szent István Ált. Isk. és Alapfokú Műv. Int.</t>
  </si>
  <si>
    <t xml:space="preserve">Reicheld Alex</t>
  </si>
  <si>
    <t xml:space="preserve">Sallai Simon</t>
  </si>
  <si>
    <t xml:space="preserve">Palagyi Szilárd</t>
  </si>
  <si>
    <t xml:space="preserve">Pintér László</t>
  </si>
  <si>
    <t xml:space="preserve">Szakolczi Richárd</t>
  </si>
  <si>
    <t xml:space="preserve">Völcsei Mihály</t>
  </si>
  <si>
    <t xml:space="preserve">Horváth Bence</t>
  </si>
  <si>
    <t xml:space="preserve">Kocsis András</t>
  </si>
  <si>
    <t xml:space="preserve">Sponga Bence Balázs</t>
  </si>
  <si>
    <t xml:space="preserve">Turcsán Márton</t>
  </si>
  <si>
    <t xml:space="preserve">Kásler Barnabás</t>
  </si>
  <si>
    <t xml:space="preserve">Szabó Bálint</t>
  </si>
  <si>
    <t xml:space="preserve">Arany Péter</t>
  </si>
  <si>
    <t xml:space="preserve">Csák István</t>
  </si>
  <si>
    <t xml:space="preserve">Horváth Ákos</t>
  </si>
  <si>
    <t xml:space="preserve">Mészáros Szabolcs</t>
  </si>
  <si>
    <t xml:space="preserve">Zsifkovics István Balázs</t>
  </si>
  <si>
    <t xml:space="preserve">Szenyéri Dominik</t>
  </si>
  <si>
    <t xml:space="preserve">Hamvai Máté</t>
  </si>
  <si>
    <t xml:space="preserve">Galkó László</t>
  </si>
  <si>
    <t xml:space="preserve">Simon Attila</t>
  </si>
  <si>
    <t xml:space="preserve">Szünder Patrik</t>
  </si>
  <si>
    <t xml:space="preserve">Kokavecz Richárd</t>
  </si>
  <si>
    <t xml:space="preserve">Pómizs János</t>
  </si>
  <si>
    <t xml:space="preserve">IV.Korcsoport Fiú Csapat</t>
  </si>
  <si>
    <t xml:space="preserve">IV.Korcsoport Lány</t>
  </si>
  <si>
    <t xml:space="preserve">Ragó Nikolett</t>
  </si>
  <si>
    <t xml:space="preserve">Szfvár Tóparti Gimnázium és Művészeti Szakközépiskola</t>
  </si>
  <si>
    <t xml:space="preserve">Besszer Rebeka</t>
  </si>
  <si>
    <t xml:space="preserve">Budai Boglárka</t>
  </si>
  <si>
    <t xml:space="preserve">Kustos Dorottya</t>
  </si>
  <si>
    <t xml:space="preserve">Vékony Vanda Dóra</t>
  </si>
  <si>
    <t xml:space="preserve">Balogh Bianka</t>
  </si>
  <si>
    <t xml:space="preserve">Czizmazia Petra</t>
  </si>
  <si>
    <t xml:space="preserve">Zsibrita Fecske Viktória</t>
  </si>
  <si>
    <t xml:space="preserve">Baráth Barbara</t>
  </si>
  <si>
    <t xml:space="preserve">Nagy Zsuzsanna Piroska</t>
  </si>
  <si>
    <t xml:space="preserve">Tatai Szabina</t>
  </si>
  <si>
    <t xml:space="preserve">Al-Sheraji Nada Mohamed</t>
  </si>
  <si>
    <t xml:space="preserve">Czombos Luca</t>
  </si>
  <si>
    <t xml:space="preserve">Süveges Mária</t>
  </si>
  <si>
    <t xml:space="preserve">Kovács Kata</t>
  </si>
  <si>
    <t xml:space="preserve">Kerék Kata</t>
  </si>
  <si>
    <t xml:space="preserve">Vereb Dóra</t>
  </si>
  <si>
    <t xml:space="preserve">Nagy Bianka</t>
  </si>
  <si>
    <t xml:space="preserve">Csanádi Adrienn</t>
  </si>
  <si>
    <t xml:space="preserve">Barkóczi Adrienn</t>
  </si>
  <si>
    <t xml:space="preserve">Federi Fanni</t>
  </si>
  <si>
    <t xml:space="preserve">Elek Dóra</t>
  </si>
  <si>
    <t xml:space="preserve">Váncsa Viktória</t>
  </si>
  <si>
    <t xml:space="preserve">Széles Evelin</t>
  </si>
  <si>
    <t xml:space="preserve">Potyondi Vivien</t>
  </si>
  <si>
    <t xml:space="preserve">Balogh Timea</t>
  </si>
  <si>
    <t xml:space="preserve">Cséza Laura</t>
  </si>
  <si>
    <t xml:space="preserve">Csikós Gabriella</t>
  </si>
  <si>
    <t xml:space="preserve">Csillag Boglárka</t>
  </si>
  <si>
    <t xml:space="preserve">Ács Andrea</t>
  </si>
  <si>
    <t xml:space="preserve">Kaminszky Csenge</t>
  </si>
  <si>
    <t xml:space="preserve">Szabó Izabella</t>
  </si>
  <si>
    <t xml:space="preserve">Nagy Laura Zsófia</t>
  </si>
  <si>
    <t xml:space="preserve">Bizderi P.</t>
  </si>
  <si>
    <t xml:space="preserve">Nagylaki </t>
  </si>
  <si>
    <t xml:space="preserve">Staudt Erika Pálma</t>
  </si>
  <si>
    <t xml:space="preserve">Torma Ramóna</t>
  </si>
  <si>
    <t xml:space="preserve">Egri Edina</t>
  </si>
  <si>
    <t xml:space="preserve">Geszler Klarissza</t>
  </si>
  <si>
    <t xml:space="preserve">Bősze B.</t>
  </si>
  <si>
    <t xml:space="preserve">Kecskés Laura</t>
  </si>
  <si>
    <t xml:space="preserve">Hajdú Szidónia</t>
  </si>
  <si>
    <t xml:space="preserve">Susorányi Evelin</t>
  </si>
  <si>
    <t xml:space="preserve">Szabó Evelin</t>
  </si>
  <si>
    <t xml:space="preserve">Szehofner Vivien</t>
  </si>
  <si>
    <t xml:space="preserve">Teréki Viktória</t>
  </si>
  <si>
    <t xml:space="preserve">Trampler Kinga</t>
  </si>
  <si>
    <t xml:space="preserve">Altmár Panna</t>
  </si>
  <si>
    <t xml:space="preserve">Matauschek Adrienn</t>
  </si>
  <si>
    <t xml:space="preserve">Zubor Evelin</t>
  </si>
  <si>
    <t xml:space="preserve">Varga Eszter</t>
  </si>
  <si>
    <t xml:space="preserve">Csereklei Petra</t>
  </si>
  <si>
    <t xml:space="preserve">Sabau Réka</t>
  </si>
  <si>
    <t xml:space="preserve">Dallos Tünde</t>
  </si>
  <si>
    <t xml:space="preserve">Mészáros Líza</t>
  </si>
  <si>
    <t xml:space="preserve">Mihály Szidónia</t>
  </si>
  <si>
    <t xml:space="preserve">Scheller Naomi</t>
  </si>
  <si>
    <t xml:space="preserve">Varga Borbála</t>
  </si>
  <si>
    <t xml:space="preserve">Kiss Patrícia</t>
  </si>
  <si>
    <t xml:space="preserve">Szilasi Mariann</t>
  </si>
  <si>
    <t xml:space="preserve">Baksa Franciska</t>
  </si>
  <si>
    <t xml:space="preserve">Sáfár Cintia</t>
  </si>
  <si>
    <t xml:space="preserve">Makula Laura</t>
  </si>
  <si>
    <t xml:space="preserve">Babai Noémi</t>
  </si>
  <si>
    <t xml:space="preserve">Kovács Gitta Anna</t>
  </si>
  <si>
    <t xml:space="preserve">Kovács Nóra</t>
  </si>
  <si>
    <t xml:space="preserve">Deák Alexandra</t>
  </si>
  <si>
    <t xml:space="preserve">Bauer Klaudia</t>
  </si>
  <si>
    <t xml:space="preserve">Balogh Aletta</t>
  </si>
  <si>
    <t xml:space="preserve">Mátó Gréta</t>
  </si>
  <si>
    <t xml:space="preserve">Leskó Andrea</t>
  </si>
  <si>
    <t xml:space="preserve">Székesfehérvár Németh László Ált. Isk.</t>
  </si>
  <si>
    <t xml:space="preserve">Kiss Krisztina</t>
  </si>
  <si>
    <t xml:space="preserve">Zámoly Csanádi Imre Ált. Isk.</t>
  </si>
  <si>
    <t xml:space="preserve">Zámbó Dominika</t>
  </si>
  <si>
    <t xml:space="preserve">Szomor Rebeka</t>
  </si>
  <si>
    <t xml:space="preserve">Gerber Liza</t>
  </si>
  <si>
    <t xml:space="preserve">Pethes Katalin</t>
  </si>
  <si>
    <t xml:space="preserve">Rappant Anna</t>
  </si>
  <si>
    <t xml:space="preserve">Varga Regina</t>
  </si>
  <si>
    <t xml:space="preserve">Győrfi Alexandra</t>
  </si>
  <si>
    <t xml:space="preserve">Huszár Dorottya</t>
  </si>
  <si>
    <t xml:space="preserve">Stróbl Anita</t>
  </si>
  <si>
    <t xml:space="preserve">Keresztyén Karolina</t>
  </si>
  <si>
    <t xml:space="preserve">Nyireti Dóra</t>
  </si>
  <si>
    <t xml:space="preserve">Schultz Dominika</t>
  </si>
  <si>
    <t xml:space="preserve">Rappant Anna versenyen kívül</t>
  </si>
  <si>
    <t xml:space="preserve">V.Korcsoport Fiú</t>
  </si>
  <si>
    <t xml:space="preserve">Kovács Máté</t>
  </si>
  <si>
    <t xml:space="preserve">Hedrich Barna</t>
  </si>
  <si>
    <t xml:space="preserve">Timár Dávid</t>
  </si>
  <si>
    <t xml:space="preserve">Prisznyák Gyula</t>
  </si>
  <si>
    <t xml:space="preserve">Székesfehérvár Kodolányi János Középiskola és Kollégium</t>
  </si>
  <si>
    <t xml:space="preserve">Révfalusi Csongor</t>
  </si>
  <si>
    <t xml:space="preserve">Tari Milán</t>
  </si>
  <si>
    <t xml:space="preserve">Nagy Norbert Viktor</t>
  </si>
  <si>
    <t xml:space="preserve">Kató Áron</t>
  </si>
  <si>
    <t xml:space="preserve">Pisch Gergő</t>
  </si>
  <si>
    <t xml:space="preserve">Holhos Barnabás</t>
  </si>
  <si>
    <t xml:space="preserve">Dunaújváros Bánki Donát Gimnázium és Szakközépiskola</t>
  </si>
  <si>
    <t xml:space="preserve">Wagner Tamás Ferenc</t>
  </si>
  <si>
    <t xml:space="preserve">Sándor Péter</t>
  </si>
  <si>
    <t xml:space="preserve">Bémer Miklós Izsák</t>
  </si>
  <si>
    <t xml:space="preserve">Szücs Flórián</t>
  </si>
  <si>
    <t xml:space="preserve">Muncan Jonel</t>
  </si>
  <si>
    <t xml:space="preserve">Loi Tamás</t>
  </si>
  <si>
    <t xml:space="preserve">Székesfehérvár Gróf Széchenyi István MSZKI</t>
  </si>
  <si>
    <t xml:space="preserve">Keszeg Dávid</t>
  </si>
  <si>
    <t xml:space="preserve">Boros Dániel</t>
  </si>
  <si>
    <t xml:space="preserve">Kovács Ádám</t>
  </si>
  <si>
    <t xml:space="preserve">V.Korcsoport Fiú Csapat</t>
  </si>
  <si>
    <t xml:space="preserve">V.Korcsoport Lány</t>
  </si>
  <si>
    <t xml:space="preserve">Gurisati Gréta</t>
  </si>
  <si>
    <t xml:space="preserve">Géringer Mercédesz</t>
  </si>
  <si>
    <t xml:space="preserve">Banka Éva</t>
  </si>
  <si>
    <t xml:space="preserve">Farádi-Szabó Edina</t>
  </si>
  <si>
    <t xml:space="preserve">Tatai Vivien</t>
  </si>
  <si>
    <t xml:space="preserve">Szabó Helga Amanda</t>
  </si>
  <si>
    <t xml:space="preserve">Molnár Viktória</t>
  </si>
  <si>
    <t xml:space="preserve">Krég Dorottya</t>
  </si>
  <si>
    <t xml:space="preserve">Magyarodi Rebeka</t>
  </si>
  <si>
    <t xml:space="preserve">Zámbó Nikoletta</t>
  </si>
  <si>
    <t xml:space="preserve">Plesz Barbara</t>
  </si>
  <si>
    <t xml:space="preserve">Ormándi Rebeka</t>
  </si>
  <si>
    <t xml:space="preserve">Varga Julianna</t>
  </si>
  <si>
    <t xml:space="preserve">Molnár Erika</t>
  </si>
  <si>
    <t xml:space="preserve">Veszprémi Fruzsina</t>
  </si>
  <si>
    <t xml:space="preserve">V.Korcsoport Lány Csapat</t>
  </si>
  <si>
    <t xml:space="preserve">VI.Korcsoport Fiú</t>
  </si>
  <si>
    <t xml:space="preserve">Kocsis Richárd</t>
  </si>
  <si>
    <t xml:space="preserve">Hack József</t>
  </si>
  <si>
    <t xml:space="preserve">Szfvár Váci Mihály Ipari Szakképzõ Isk. és Kollégium</t>
  </si>
  <si>
    <t xml:space="preserve">Salamon Zalán</t>
  </si>
  <si>
    <t xml:space="preserve">Kozics Patrik</t>
  </si>
  <si>
    <t xml:space="preserve">Strobl Krisztián</t>
  </si>
  <si>
    <t xml:space="preserve">Rácskai Bence</t>
  </si>
  <si>
    <t xml:space="preserve">Csulák Roland</t>
  </si>
  <si>
    <t xml:space="preserve">Kiss Ervin</t>
  </si>
  <si>
    <t xml:space="preserve">Horváth Máté</t>
  </si>
  <si>
    <t xml:space="preserve">Al-Rajoub Raid</t>
  </si>
  <si>
    <t xml:space="preserve">Békefi Ákos</t>
  </si>
  <si>
    <t xml:space="preserve">Horváth Dávid</t>
  </si>
  <si>
    <t xml:space="preserve">Horváth Mátyás</t>
  </si>
  <si>
    <t xml:space="preserve">Delly Csaba</t>
  </si>
  <si>
    <t xml:space="preserve">Kővári Balázs</t>
  </si>
  <si>
    <t xml:space="preserve">Majnár Dániel</t>
  </si>
  <si>
    <t xml:space="preserve">Sonkoly Sziveszter</t>
  </si>
  <si>
    <t xml:space="preserve">Szabadi Tamás</t>
  </si>
  <si>
    <t xml:space="preserve">Fürész József László</t>
  </si>
  <si>
    <t xml:space="preserve">Németh Péter</t>
  </si>
  <si>
    <t xml:space="preserve">Németh Péter Márk</t>
  </si>
  <si>
    <t xml:space="preserve">Tóth István</t>
  </si>
  <si>
    <t xml:space="preserve">Turzó Tamás</t>
  </si>
  <si>
    <t xml:space="preserve">Krausz Péter</t>
  </si>
  <si>
    <t xml:space="preserve">Zics Viktor</t>
  </si>
  <si>
    <t xml:space="preserve">VI.Korcsoport Fiú Csapat</t>
  </si>
  <si>
    <t xml:space="preserve">VI.Korcsoport Lány</t>
  </si>
  <si>
    <t xml:space="preserve">Szabados Helga</t>
  </si>
  <si>
    <t xml:space="preserve">Kiss Fanni</t>
  </si>
  <si>
    <t xml:space="preserve">Fodor Nóra</t>
  </si>
  <si>
    <t xml:space="preserve">Papp Enikő</t>
  </si>
  <si>
    <t xml:space="preserve">Sztojka Noémi</t>
  </si>
  <si>
    <t xml:space="preserve">Stadler Alexandra</t>
  </si>
  <si>
    <t xml:space="preserve">VI.Korcsoport Lány Csap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29.28"/>
    <col collapsed="false" customWidth="true" hidden="false" outlineLevel="0" max="3" min="3" style="0" width="93.28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5" hidden="false" customHeight="false" outlineLevel="0" collapsed="false">
      <c r="A3" s="6" t="n">
        <v>1</v>
      </c>
      <c r="B3" s="7" t="s">
        <v>4</v>
      </c>
      <c r="C3" s="8" t="s">
        <v>5</v>
      </c>
    </row>
    <row r="4" customFormat="false" ht="15" hidden="false" customHeight="false" outlineLevel="0" collapsed="false">
      <c r="A4" s="9" t="n">
        <v>2</v>
      </c>
      <c r="B4" s="10" t="s">
        <v>6</v>
      </c>
      <c r="C4" s="11" t="s">
        <v>5</v>
      </c>
    </row>
    <row r="5" customFormat="false" ht="15" hidden="false" customHeight="false" outlineLevel="0" collapsed="false">
      <c r="A5" s="9" t="n">
        <v>3</v>
      </c>
      <c r="B5" s="10" t="s">
        <v>7</v>
      </c>
      <c r="C5" s="11" t="s">
        <v>8</v>
      </c>
    </row>
    <row r="6" customFormat="false" ht="15" hidden="false" customHeight="false" outlineLevel="0" collapsed="false">
      <c r="A6" s="9" t="n">
        <v>4</v>
      </c>
      <c r="B6" s="10" t="s">
        <v>9</v>
      </c>
      <c r="C6" s="11" t="s">
        <v>10</v>
      </c>
    </row>
    <row r="7" customFormat="false" ht="15" hidden="false" customHeight="false" outlineLevel="0" collapsed="false">
      <c r="A7" s="9" t="n">
        <v>5</v>
      </c>
      <c r="B7" s="10" t="s">
        <v>11</v>
      </c>
      <c r="C7" s="11" t="s">
        <v>12</v>
      </c>
    </row>
    <row r="8" customFormat="false" ht="15" hidden="false" customHeight="false" outlineLevel="0" collapsed="false">
      <c r="A8" s="9" t="n">
        <v>6</v>
      </c>
      <c r="B8" s="10" t="s">
        <v>13</v>
      </c>
      <c r="C8" s="12" t="s">
        <v>14</v>
      </c>
    </row>
    <row r="9" customFormat="false" ht="15.75" hidden="false" customHeight="false" outlineLevel="0" collapsed="false">
      <c r="A9" s="9" t="n">
        <v>7</v>
      </c>
      <c r="B9" s="13" t="s">
        <v>15</v>
      </c>
      <c r="C9" s="12" t="s">
        <v>5</v>
      </c>
    </row>
    <row r="10" customFormat="false" ht="15" hidden="false" customHeight="false" outlineLevel="0" collapsed="false">
      <c r="A10" s="9" t="n">
        <v>8</v>
      </c>
      <c r="B10" s="10" t="s">
        <v>16</v>
      </c>
      <c r="C10" s="12" t="s">
        <v>14</v>
      </c>
    </row>
    <row r="11" customFormat="false" ht="15" hidden="false" customHeight="false" outlineLevel="0" collapsed="false">
      <c r="A11" s="9" t="n">
        <v>9</v>
      </c>
      <c r="B11" s="10" t="s">
        <v>17</v>
      </c>
      <c r="C11" s="12" t="s">
        <v>18</v>
      </c>
    </row>
    <row r="12" customFormat="false" ht="15" hidden="false" customHeight="false" outlineLevel="0" collapsed="false">
      <c r="A12" s="9" t="n">
        <v>10</v>
      </c>
      <c r="B12" s="10" t="s">
        <v>19</v>
      </c>
      <c r="C12" s="12" t="s">
        <v>5</v>
      </c>
    </row>
    <row r="13" customFormat="false" ht="15" hidden="false" customHeight="false" outlineLevel="0" collapsed="false">
      <c r="A13" s="9" t="n">
        <v>11</v>
      </c>
      <c r="B13" s="10" t="s">
        <v>20</v>
      </c>
      <c r="C13" s="12" t="s">
        <v>10</v>
      </c>
    </row>
    <row r="14" customFormat="false" ht="15" hidden="false" customHeight="false" outlineLevel="0" collapsed="false">
      <c r="A14" s="9" t="n">
        <v>12</v>
      </c>
      <c r="B14" s="10" t="s">
        <v>21</v>
      </c>
      <c r="C14" s="12" t="s">
        <v>22</v>
      </c>
    </row>
    <row r="15" customFormat="false" ht="15" hidden="false" customHeight="false" outlineLevel="0" collapsed="false">
      <c r="A15" s="9" t="n">
        <v>13</v>
      </c>
      <c r="B15" s="10" t="s">
        <v>23</v>
      </c>
      <c r="C15" s="12" t="s">
        <v>5</v>
      </c>
    </row>
    <row r="16" customFormat="false" ht="15" hidden="false" customHeight="false" outlineLevel="0" collapsed="false">
      <c r="A16" s="9" t="n">
        <v>14</v>
      </c>
      <c r="B16" s="10" t="s">
        <v>24</v>
      </c>
      <c r="C16" s="12" t="s">
        <v>18</v>
      </c>
    </row>
    <row r="17" customFormat="false" ht="15" hidden="false" customHeight="false" outlineLevel="0" collapsed="false">
      <c r="A17" s="9" t="n">
        <v>15</v>
      </c>
      <c r="B17" s="10" t="s">
        <v>25</v>
      </c>
      <c r="C17" s="12" t="s">
        <v>18</v>
      </c>
    </row>
    <row r="18" customFormat="false" ht="15" hidden="false" customHeight="false" outlineLevel="0" collapsed="false">
      <c r="A18" s="9" t="n">
        <v>16</v>
      </c>
      <c r="B18" s="10" t="s">
        <v>26</v>
      </c>
      <c r="C18" s="12" t="s">
        <v>14</v>
      </c>
    </row>
    <row r="19" customFormat="false" ht="15" hidden="false" customHeight="false" outlineLevel="0" collapsed="false">
      <c r="A19" s="9" t="n">
        <v>17</v>
      </c>
      <c r="B19" s="10" t="s">
        <v>27</v>
      </c>
      <c r="C19" s="12" t="s">
        <v>10</v>
      </c>
    </row>
    <row r="20" customFormat="false" ht="15" hidden="false" customHeight="false" outlineLevel="0" collapsed="false">
      <c r="A20" s="9" t="n">
        <v>18</v>
      </c>
      <c r="B20" s="10" t="s">
        <v>28</v>
      </c>
      <c r="C20" s="12" t="s">
        <v>14</v>
      </c>
    </row>
    <row r="21" customFormat="false" ht="15" hidden="false" customHeight="false" outlineLevel="0" collapsed="false">
      <c r="A21" s="9" t="n">
        <v>19</v>
      </c>
      <c r="B21" s="10" t="s">
        <v>29</v>
      </c>
      <c r="C21" s="12" t="s">
        <v>14</v>
      </c>
    </row>
    <row r="22" customFormat="false" ht="15" hidden="false" customHeight="false" outlineLevel="0" collapsed="false">
      <c r="A22" s="9" t="n">
        <v>20</v>
      </c>
      <c r="B22" s="10" t="s">
        <v>30</v>
      </c>
      <c r="C22" s="12" t="s">
        <v>22</v>
      </c>
    </row>
    <row r="23" customFormat="false" ht="15" hidden="false" customHeight="false" outlineLevel="0" collapsed="false">
      <c r="A23" s="9" t="n">
        <v>21</v>
      </c>
      <c r="B23" s="10" t="s">
        <v>31</v>
      </c>
      <c r="C23" s="12" t="s">
        <v>22</v>
      </c>
    </row>
    <row r="24" customFormat="false" ht="15" hidden="false" customHeight="false" outlineLevel="0" collapsed="false">
      <c r="A24" s="9" t="n">
        <v>22</v>
      </c>
      <c r="B24" s="10" t="s">
        <v>32</v>
      </c>
      <c r="C24" s="12" t="s">
        <v>10</v>
      </c>
    </row>
    <row r="25" customFormat="false" ht="15" hidden="false" customHeight="false" outlineLevel="0" collapsed="false">
      <c r="A25" s="9" t="n">
        <v>23</v>
      </c>
      <c r="B25" s="10" t="s">
        <v>33</v>
      </c>
      <c r="C25" s="12" t="s">
        <v>22</v>
      </c>
    </row>
    <row r="26" customFormat="false" ht="15" hidden="false" customHeight="false" outlineLevel="0" collapsed="false">
      <c r="A26" s="9" t="n">
        <v>24</v>
      </c>
      <c r="B26" s="10" t="s">
        <v>34</v>
      </c>
      <c r="C26" s="12" t="s">
        <v>14</v>
      </c>
    </row>
    <row r="27" customFormat="false" ht="15" hidden="false" customHeight="false" outlineLevel="0" collapsed="false">
      <c r="A27" s="9" t="n">
        <v>25</v>
      </c>
      <c r="B27" s="10" t="s">
        <v>35</v>
      </c>
      <c r="C27" s="12" t="s">
        <v>10</v>
      </c>
    </row>
    <row r="28" customFormat="false" ht="15" hidden="false" customHeight="false" outlineLevel="0" collapsed="false">
      <c r="A28" s="9" t="n">
        <v>26</v>
      </c>
      <c r="B28" s="10" t="s">
        <v>36</v>
      </c>
      <c r="C28" s="12" t="s">
        <v>18</v>
      </c>
    </row>
    <row r="29" customFormat="false" ht="15" hidden="false" customHeight="false" outlineLevel="0" collapsed="false">
      <c r="A29" s="9" t="n">
        <v>27</v>
      </c>
      <c r="B29" s="10" t="s">
        <v>37</v>
      </c>
      <c r="C29" s="12" t="s">
        <v>22</v>
      </c>
    </row>
    <row r="30" customFormat="false" ht="15" hidden="false" customHeight="false" outlineLevel="0" collapsed="false">
      <c r="A30" s="9" t="n">
        <v>28</v>
      </c>
      <c r="B30" s="10" t="s">
        <v>38</v>
      </c>
      <c r="C30" s="12" t="s">
        <v>22</v>
      </c>
    </row>
    <row r="31" customFormat="false" ht="15" hidden="false" customHeight="false" outlineLevel="0" collapsed="false">
      <c r="A31" s="9" t="n">
        <v>29</v>
      </c>
      <c r="B31" s="10" t="s">
        <v>39</v>
      </c>
      <c r="C31" s="12" t="s">
        <v>22</v>
      </c>
    </row>
    <row r="32" customFormat="false" ht="15.75" hidden="false" customHeight="false" outlineLevel="0" collapsed="false">
      <c r="A32" s="14" t="n">
        <v>30</v>
      </c>
      <c r="B32" s="15" t="s">
        <v>40</v>
      </c>
      <c r="C32" s="16" t="s">
        <v>18</v>
      </c>
    </row>
    <row r="33" customFormat="false" ht="15.75" hidden="false" customHeight="false" outlineLevel="0" collapsed="false"/>
    <row r="34" customFormat="false" ht="15" hidden="false" customHeight="false" outlineLevel="0" collapsed="false">
      <c r="A34" s="2" t="s">
        <v>41</v>
      </c>
      <c r="B34" s="2"/>
      <c r="C34" s="2"/>
      <c r="D34" s="2"/>
    </row>
    <row r="35" customFormat="false" ht="15.75" hidden="false" customHeight="false" outlineLevel="0" collapsed="false">
      <c r="A35" s="3" t="s">
        <v>1</v>
      </c>
      <c r="B35" s="4" t="s">
        <v>2</v>
      </c>
      <c r="C35" s="4" t="s">
        <v>3</v>
      </c>
      <c r="D35" s="17" t="s">
        <v>42</v>
      </c>
    </row>
    <row r="36" customFormat="false" ht="15" hidden="false" customHeight="false" outlineLevel="0" collapsed="false">
      <c r="A36" s="6" t="n">
        <v>1</v>
      </c>
      <c r="B36" s="7" t="s">
        <v>4</v>
      </c>
      <c r="C36" s="18" t="s">
        <v>5</v>
      </c>
      <c r="D36" s="19" t="n">
        <f aca="false">SUM(A36:A39)</f>
        <v>20</v>
      </c>
    </row>
    <row r="37" customFormat="false" ht="15" hidden="false" customHeight="false" outlineLevel="0" collapsed="false">
      <c r="A37" s="9" t="n">
        <v>2</v>
      </c>
      <c r="B37" s="10" t="s">
        <v>6</v>
      </c>
      <c r="C37" s="18"/>
      <c r="D37" s="19"/>
    </row>
    <row r="38" customFormat="false" ht="15.75" hidden="false" customHeight="false" outlineLevel="0" collapsed="false">
      <c r="A38" s="9" t="n">
        <v>7</v>
      </c>
      <c r="B38" s="13" t="s">
        <v>15</v>
      </c>
      <c r="C38" s="18"/>
      <c r="D38" s="19"/>
    </row>
    <row r="39" customFormat="false" ht="15.75" hidden="false" customHeight="false" outlineLevel="0" collapsed="false">
      <c r="A39" s="14" t="n">
        <v>10</v>
      </c>
      <c r="B39" s="15" t="s">
        <v>19</v>
      </c>
      <c r="C39" s="18"/>
      <c r="D39" s="19"/>
    </row>
    <row r="40" customFormat="false" ht="15" hidden="false" customHeight="true" outlineLevel="0" collapsed="false">
      <c r="A40" s="20" t="n">
        <v>4</v>
      </c>
      <c r="B40" s="21" t="s">
        <v>9</v>
      </c>
      <c r="C40" s="22" t="s">
        <v>14</v>
      </c>
      <c r="D40" s="23" t="n">
        <f aca="false">SUM(A40:A43)</f>
        <v>54</v>
      </c>
    </row>
    <row r="41" customFormat="false" ht="15" hidden="false" customHeight="false" outlineLevel="0" collapsed="false">
      <c r="A41" s="9" t="n">
        <v>11</v>
      </c>
      <c r="B41" s="10" t="s">
        <v>20</v>
      </c>
      <c r="C41" s="22"/>
      <c r="D41" s="23"/>
    </row>
    <row r="42" customFormat="false" ht="15" hidden="false" customHeight="false" outlineLevel="0" collapsed="false">
      <c r="A42" s="9" t="n">
        <v>17</v>
      </c>
      <c r="B42" s="10" t="s">
        <v>27</v>
      </c>
      <c r="C42" s="22"/>
      <c r="D42" s="23"/>
    </row>
    <row r="43" customFormat="false" ht="15.75" hidden="false" customHeight="false" outlineLevel="0" collapsed="false">
      <c r="A43" s="14" t="n">
        <v>22</v>
      </c>
      <c r="B43" s="15" t="s">
        <v>32</v>
      </c>
      <c r="C43" s="22"/>
      <c r="D43" s="23"/>
    </row>
    <row r="44" customFormat="false" ht="15" hidden="false" customHeight="false" outlineLevel="0" collapsed="false">
      <c r="A44" s="6" t="n">
        <v>6</v>
      </c>
      <c r="B44" s="7" t="s">
        <v>13</v>
      </c>
      <c r="C44" s="18" t="s">
        <v>10</v>
      </c>
      <c r="D44" s="19" t="n">
        <f aca="false">SUM(A44:A47)</f>
        <v>48</v>
      </c>
    </row>
    <row r="45" customFormat="false" ht="15" hidden="false" customHeight="false" outlineLevel="0" collapsed="false">
      <c r="A45" s="9" t="n">
        <v>8</v>
      </c>
      <c r="B45" s="10" t="s">
        <v>16</v>
      </c>
      <c r="C45" s="18"/>
      <c r="D45" s="19"/>
    </row>
    <row r="46" customFormat="false" ht="15" hidden="false" customHeight="false" outlineLevel="0" collapsed="false">
      <c r="A46" s="9" t="n">
        <v>16</v>
      </c>
      <c r="B46" s="10" t="s">
        <v>26</v>
      </c>
      <c r="C46" s="18"/>
      <c r="D46" s="19"/>
    </row>
    <row r="47" customFormat="false" ht="15.75" hidden="false" customHeight="false" outlineLevel="0" collapsed="false">
      <c r="A47" s="14" t="n">
        <v>18</v>
      </c>
      <c r="B47" s="15" t="s">
        <v>28</v>
      </c>
      <c r="C47" s="18"/>
      <c r="D47" s="19"/>
    </row>
    <row r="48" customFormat="false" ht="15" hidden="false" customHeight="false" outlineLevel="0" collapsed="false">
      <c r="A48" s="9" t="n">
        <v>9</v>
      </c>
      <c r="B48" s="10" t="s">
        <v>17</v>
      </c>
      <c r="C48" s="18" t="s">
        <v>18</v>
      </c>
      <c r="D48" s="19" t="n">
        <f aca="false">SUM(A48:A51)</f>
        <v>64</v>
      </c>
    </row>
    <row r="49" customFormat="false" ht="15" hidden="false" customHeight="false" outlineLevel="0" collapsed="false">
      <c r="A49" s="9" t="n">
        <v>14</v>
      </c>
      <c r="B49" s="10" t="s">
        <v>24</v>
      </c>
      <c r="C49" s="18"/>
      <c r="D49" s="19"/>
    </row>
    <row r="50" customFormat="false" ht="15" hidden="false" customHeight="false" outlineLevel="0" collapsed="false">
      <c r="A50" s="9" t="n">
        <v>15</v>
      </c>
      <c r="B50" s="10" t="s">
        <v>25</v>
      </c>
      <c r="C50" s="18"/>
      <c r="D50" s="19"/>
    </row>
    <row r="51" customFormat="false" ht="15.75" hidden="false" customHeight="false" outlineLevel="0" collapsed="false">
      <c r="A51" s="14" t="n">
        <v>26</v>
      </c>
      <c r="B51" s="15" t="s">
        <v>36</v>
      </c>
      <c r="C51" s="18"/>
      <c r="D51" s="19"/>
    </row>
    <row r="52" customFormat="false" ht="15" hidden="false" customHeight="false" outlineLevel="0" collapsed="false">
      <c r="A52" s="20" t="n">
        <v>12</v>
      </c>
      <c r="B52" s="21" t="s">
        <v>21</v>
      </c>
      <c r="C52" s="18" t="s">
        <v>22</v>
      </c>
      <c r="D52" s="19" t="n">
        <f aca="false">SUM(A52:A55)</f>
        <v>76</v>
      </c>
    </row>
    <row r="53" customFormat="false" ht="15" hidden="false" customHeight="false" outlineLevel="0" collapsed="false">
      <c r="A53" s="9" t="n">
        <v>20</v>
      </c>
      <c r="B53" s="10" t="s">
        <v>30</v>
      </c>
      <c r="C53" s="18"/>
      <c r="D53" s="19"/>
    </row>
    <row r="54" customFormat="false" ht="15" hidden="false" customHeight="false" outlineLevel="0" collapsed="false">
      <c r="A54" s="9" t="n">
        <v>21</v>
      </c>
      <c r="B54" s="10" t="s">
        <v>31</v>
      </c>
      <c r="C54" s="18"/>
      <c r="D54" s="19"/>
    </row>
    <row r="55" customFormat="false" ht="15.75" hidden="false" customHeight="false" outlineLevel="0" collapsed="false">
      <c r="A55" s="14" t="n">
        <v>23</v>
      </c>
      <c r="B55" s="15" t="s">
        <v>33</v>
      </c>
      <c r="C55" s="18"/>
      <c r="D55" s="19"/>
    </row>
  </sheetData>
  <autoFilter ref="A3:C32"/>
  <mergeCells count="12">
    <mergeCell ref="A1:C1"/>
    <mergeCell ref="A34:D34"/>
    <mergeCell ref="C36:C39"/>
    <mergeCell ref="D36:D39"/>
    <mergeCell ref="C40:C43"/>
    <mergeCell ref="D40:D43"/>
    <mergeCell ref="C44:C47"/>
    <mergeCell ref="D44:D47"/>
    <mergeCell ref="C48:C51"/>
    <mergeCell ref="D48:D51"/>
    <mergeCell ref="C52:C55"/>
    <mergeCell ref="D52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14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54.28"/>
    <col collapsed="false" customWidth="true" hidden="false" outlineLevel="0" max="6" min="6" style="0" width="12.7"/>
    <col collapsed="false" customWidth="true" hidden="false" outlineLevel="0" max="7" min="7" style="0" width="9.41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0" width="51.99"/>
  </cols>
  <sheetData>
    <row r="1" customFormat="false" ht="15" hidden="false" customHeight="false" outlineLevel="0" collapsed="false">
      <c r="A1" s="2" t="s">
        <v>567</v>
      </c>
      <c r="B1" s="2"/>
      <c r="C1" s="2"/>
      <c r="D1" s="2"/>
      <c r="E1" s="2"/>
    </row>
    <row r="2" customFormat="false" ht="15.75" hidden="false" customHeight="false" outlineLevel="0" collapsed="false">
      <c r="A2" s="37" t="s">
        <v>1</v>
      </c>
      <c r="B2" s="38" t="s">
        <v>2</v>
      </c>
      <c r="C2" s="38" t="s">
        <v>72</v>
      </c>
      <c r="D2" s="38" t="s">
        <v>73</v>
      </c>
      <c r="E2" s="17" t="s">
        <v>3</v>
      </c>
    </row>
    <row r="3" customFormat="false" ht="15" hidden="false" customHeight="false" outlineLevel="0" collapsed="false">
      <c r="A3" s="50" t="n">
        <v>1</v>
      </c>
      <c r="B3" s="39" t="s">
        <v>568</v>
      </c>
      <c r="C3" s="39" t="n">
        <v>485</v>
      </c>
      <c r="D3" s="39" t="n">
        <v>1995</v>
      </c>
      <c r="E3" s="43" t="s">
        <v>510</v>
      </c>
    </row>
    <row r="4" customFormat="false" ht="15" hidden="false" customHeight="false" outlineLevel="0" collapsed="false">
      <c r="A4" s="51" t="n">
        <v>2</v>
      </c>
      <c r="B4" s="34" t="s">
        <v>569</v>
      </c>
      <c r="C4" s="34" t="n">
        <v>486</v>
      </c>
      <c r="D4" s="34" t="n">
        <v>1995</v>
      </c>
      <c r="E4" s="36" t="s">
        <v>411</v>
      </c>
    </row>
    <row r="5" customFormat="false" ht="15" hidden="false" customHeight="false" outlineLevel="0" collapsed="false">
      <c r="A5" s="51" t="n">
        <v>3</v>
      </c>
      <c r="B5" s="34" t="s">
        <v>570</v>
      </c>
      <c r="C5" s="34" t="n">
        <v>481</v>
      </c>
      <c r="D5" s="34" t="n">
        <v>1994</v>
      </c>
      <c r="E5" s="36" t="s">
        <v>510</v>
      </c>
    </row>
    <row r="6" customFormat="false" ht="15" hidden="false" customHeight="false" outlineLevel="0" collapsed="false">
      <c r="A6" s="51" t="n">
        <v>4</v>
      </c>
      <c r="B6" s="34" t="s">
        <v>571</v>
      </c>
      <c r="C6" s="34" t="n">
        <v>483</v>
      </c>
      <c r="D6" s="34" t="n">
        <v>1994</v>
      </c>
      <c r="E6" s="36" t="s">
        <v>510</v>
      </c>
    </row>
    <row r="7" customFormat="false" ht="15" hidden="false" customHeight="false" outlineLevel="0" collapsed="false">
      <c r="A7" s="51" t="n">
        <v>5</v>
      </c>
      <c r="B7" s="34" t="s">
        <v>572</v>
      </c>
      <c r="C7" s="34" t="n">
        <v>482</v>
      </c>
      <c r="D7" s="34" t="n">
        <v>1994</v>
      </c>
      <c r="E7" s="36" t="s">
        <v>510</v>
      </c>
    </row>
    <row r="8" customFormat="false" ht="15.75" hidden="false" customHeight="false" outlineLevel="0" collapsed="false">
      <c r="A8" s="52"/>
      <c r="B8" s="25" t="s">
        <v>573</v>
      </c>
      <c r="C8" s="25" t="n">
        <v>484</v>
      </c>
      <c r="D8" s="25" t="n">
        <v>1994</v>
      </c>
      <c r="E8" s="26" t="s">
        <v>510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2" t="s">
        <v>574</v>
      </c>
      <c r="B10" s="2"/>
      <c r="C10" s="2"/>
      <c r="D10" s="2"/>
      <c r="E10" s="2"/>
      <c r="F10" s="2"/>
    </row>
    <row r="11" customFormat="false" ht="15.75" hidden="false" customHeight="false" outlineLevel="0" collapsed="false">
      <c r="A11" s="37" t="s">
        <v>1</v>
      </c>
      <c r="B11" s="38" t="s">
        <v>2</v>
      </c>
      <c r="C11" s="38" t="s">
        <v>72</v>
      </c>
      <c r="D11" s="38" t="s">
        <v>73</v>
      </c>
      <c r="E11" s="38" t="s">
        <v>3</v>
      </c>
      <c r="F11" s="17" t="s">
        <v>42</v>
      </c>
    </row>
    <row r="12" customFormat="false" ht="15" hidden="false" customHeight="false" outlineLevel="0" collapsed="false">
      <c r="A12" s="50" t="n">
        <v>1</v>
      </c>
      <c r="B12" s="39" t="s">
        <v>568</v>
      </c>
      <c r="C12" s="39" t="n">
        <v>485</v>
      </c>
      <c r="D12" s="39" t="n">
        <v>1995</v>
      </c>
      <c r="E12" s="41" t="s">
        <v>510</v>
      </c>
      <c r="F12" s="19" t="n">
        <f aca="false">SUM(A12:A15)</f>
        <v>13</v>
      </c>
    </row>
    <row r="13" customFormat="false" ht="15" hidden="false" customHeight="false" outlineLevel="0" collapsed="false">
      <c r="A13" s="51" t="n">
        <v>3</v>
      </c>
      <c r="B13" s="34" t="s">
        <v>570</v>
      </c>
      <c r="C13" s="34" t="n">
        <v>481</v>
      </c>
      <c r="D13" s="34" t="n">
        <v>1994</v>
      </c>
      <c r="E13" s="41"/>
      <c r="F13" s="19"/>
    </row>
    <row r="14" customFormat="false" ht="15" hidden="false" customHeight="false" outlineLevel="0" collapsed="false">
      <c r="A14" s="51" t="n">
        <v>4</v>
      </c>
      <c r="B14" s="34" t="s">
        <v>571</v>
      </c>
      <c r="C14" s="34" t="n">
        <v>483</v>
      </c>
      <c r="D14" s="34" t="n">
        <v>1994</v>
      </c>
      <c r="E14" s="41"/>
      <c r="F14" s="19"/>
    </row>
    <row r="15" customFormat="false" ht="15.75" hidden="false" customHeight="false" outlineLevel="0" collapsed="false">
      <c r="A15" s="52" t="n">
        <v>5</v>
      </c>
      <c r="B15" s="25" t="s">
        <v>572</v>
      </c>
      <c r="C15" s="25" t="n">
        <v>482</v>
      </c>
      <c r="D15" s="25" t="n">
        <v>1994</v>
      </c>
      <c r="E15" s="41"/>
      <c r="F15" s="19"/>
    </row>
  </sheetData>
  <mergeCells count="4">
    <mergeCell ref="A1:E1"/>
    <mergeCell ref="A10:F10"/>
    <mergeCell ref="E12:E15"/>
    <mergeCell ref="F12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29.28"/>
    <col collapsed="false" customWidth="true" hidden="false" outlineLevel="0" max="3" min="3" style="0" width="93.28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5" hidden="false" customHeight="false" outlineLevel="0" collapsed="false">
      <c r="A3" s="20" t="n">
        <v>1</v>
      </c>
      <c r="B3" s="21" t="s">
        <v>43</v>
      </c>
      <c r="C3" s="11" t="s">
        <v>14</v>
      </c>
    </row>
    <row r="4" customFormat="false" ht="15" hidden="false" customHeight="false" outlineLevel="0" collapsed="false">
      <c r="A4" s="9" t="n">
        <v>2</v>
      </c>
      <c r="B4" s="10" t="s">
        <v>44</v>
      </c>
      <c r="C4" s="11" t="s">
        <v>45</v>
      </c>
    </row>
    <row r="5" customFormat="false" ht="15.75" hidden="false" customHeight="false" outlineLevel="0" collapsed="false">
      <c r="A5" s="9" t="n">
        <v>3</v>
      </c>
      <c r="B5" s="13" t="s">
        <v>46</v>
      </c>
      <c r="C5" s="24" t="s">
        <v>47</v>
      </c>
    </row>
    <row r="6" customFormat="false" ht="15" hidden="false" customHeight="false" outlineLevel="0" collapsed="false">
      <c r="A6" s="9" t="n">
        <v>4</v>
      </c>
      <c r="B6" s="10" t="s">
        <v>48</v>
      </c>
      <c r="C6" s="11" t="s">
        <v>14</v>
      </c>
    </row>
    <row r="7" customFormat="false" ht="15" hidden="false" customHeight="false" outlineLevel="0" collapsed="false">
      <c r="A7" s="9" t="n">
        <v>5</v>
      </c>
      <c r="B7" s="10" t="s">
        <v>49</v>
      </c>
      <c r="C7" s="11" t="s">
        <v>18</v>
      </c>
    </row>
    <row r="8" customFormat="false" ht="15" hidden="false" customHeight="false" outlineLevel="0" collapsed="false">
      <c r="A8" s="9" t="n">
        <v>6</v>
      </c>
      <c r="B8" s="10" t="s">
        <v>50</v>
      </c>
      <c r="C8" s="12" t="s">
        <v>10</v>
      </c>
    </row>
    <row r="9" customFormat="false" ht="15" hidden="false" customHeight="false" outlineLevel="0" collapsed="false">
      <c r="A9" s="9" t="n">
        <v>7</v>
      </c>
      <c r="B9" s="10" t="s">
        <v>51</v>
      </c>
      <c r="C9" s="10" t="s">
        <v>18</v>
      </c>
    </row>
    <row r="10" customFormat="false" ht="15" hidden="false" customHeight="false" outlineLevel="0" collapsed="false">
      <c r="A10" s="9" t="n">
        <v>8</v>
      </c>
      <c r="B10" s="10" t="s">
        <v>52</v>
      </c>
      <c r="C10" s="12" t="s">
        <v>14</v>
      </c>
    </row>
    <row r="11" customFormat="false" ht="15" hidden="false" customHeight="false" outlineLevel="0" collapsed="false">
      <c r="A11" s="9" t="n">
        <v>9</v>
      </c>
      <c r="B11" s="10" t="s">
        <v>53</v>
      </c>
      <c r="C11" s="12" t="s">
        <v>18</v>
      </c>
    </row>
    <row r="12" customFormat="false" ht="15" hidden="false" customHeight="false" outlineLevel="0" collapsed="false">
      <c r="A12" s="9" t="n">
        <v>10</v>
      </c>
      <c r="B12" s="10" t="s">
        <v>54</v>
      </c>
      <c r="C12" s="12" t="s">
        <v>18</v>
      </c>
    </row>
    <row r="13" customFormat="false" ht="15" hidden="false" customHeight="false" outlineLevel="0" collapsed="false">
      <c r="A13" s="9" t="n">
        <v>11</v>
      </c>
      <c r="B13" s="10" t="s">
        <v>55</v>
      </c>
      <c r="C13" s="12" t="s">
        <v>22</v>
      </c>
    </row>
    <row r="14" customFormat="false" ht="15" hidden="false" customHeight="false" outlineLevel="0" collapsed="false">
      <c r="A14" s="9" t="n">
        <v>12</v>
      </c>
      <c r="B14" s="10" t="s">
        <v>56</v>
      </c>
      <c r="C14" s="12" t="s">
        <v>14</v>
      </c>
    </row>
    <row r="15" customFormat="false" ht="15" hidden="false" customHeight="false" outlineLevel="0" collapsed="false">
      <c r="A15" s="9" t="n">
        <v>13</v>
      </c>
      <c r="B15" s="10" t="s">
        <v>57</v>
      </c>
      <c r="C15" s="12" t="s">
        <v>18</v>
      </c>
    </row>
    <row r="16" customFormat="false" ht="15" hidden="false" customHeight="false" outlineLevel="0" collapsed="false">
      <c r="A16" s="9" t="n">
        <v>14</v>
      </c>
      <c r="B16" s="10" t="s">
        <v>58</v>
      </c>
      <c r="C16" s="12" t="s">
        <v>14</v>
      </c>
    </row>
    <row r="17" customFormat="false" ht="15" hidden="false" customHeight="false" outlineLevel="0" collapsed="false">
      <c r="A17" s="9" t="n">
        <v>15</v>
      </c>
      <c r="B17" s="10" t="s">
        <v>59</v>
      </c>
      <c r="C17" s="12" t="s">
        <v>60</v>
      </c>
    </row>
    <row r="18" customFormat="false" ht="15" hidden="false" customHeight="false" outlineLevel="0" collapsed="false">
      <c r="A18" s="9" t="n">
        <v>16</v>
      </c>
      <c r="B18" s="10" t="s">
        <v>61</v>
      </c>
      <c r="C18" s="12" t="s">
        <v>10</v>
      </c>
    </row>
    <row r="19" customFormat="false" ht="15" hidden="false" customHeight="false" outlineLevel="0" collapsed="false">
      <c r="A19" s="9" t="n">
        <v>17</v>
      </c>
      <c r="B19" s="10" t="s">
        <v>62</v>
      </c>
      <c r="C19" s="12" t="s">
        <v>22</v>
      </c>
    </row>
    <row r="20" customFormat="false" ht="15" hidden="false" customHeight="false" outlineLevel="0" collapsed="false">
      <c r="A20" s="9" t="n">
        <v>18</v>
      </c>
      <c r="B20" s="10" t="s">
        <v>63</v>
      </c>
      <c r="C20" s="12" t="s">
        <v>22</v>
      </c>
    </row>
    <row r="21" customFormat="false" ht="15" hidden="false" customHeight="false" outlineLevel="0" collapsed="false">
      <c r="A21" s="9" t="n">
        <v>19</v>
      </c>
      <c r="B21" s="10" t="s">
        <v>64</v>
      </c>
      <c r="C21" s="12" t="s">
        <v>10</v>
      </c>
    </row>
    <row r="22" customFormat="false" ht="15" hidden="false" customHeight="false" outlineLevel="0" collapsed="false">
      <c r="A22" s="9" t="n">
        <v>20</v>
      </c>
      <c r="B22" s="10" t="s">
        <v>65</v>
      </c>
      <c r="C22" s="12" t="s">
        <v>10</v>
      </c>
    </row>
    <row r="23" customFormat="false" ht="15" hidden="false" customHeight="false" outlineLevel="0" collapsed="false">
      <c r="A23" s="9" t="n">
        <v>21</v>
      </c>
      <c r="B23" s="10" t="s">
        <v>66</v>
      </c>
      <c r="C23" s="12" t="s">
        <v>22</v>
      </c>
    </row>
    <row r="24" customFormat="false" ht="15" hidden="false" customHeight="false" outlineLevel="0" collapsed="false">
      <c r="A24" s="9" t="n">
        <v>22</v>
      </c>
      <c r="B24" s="10" t="s">
        <v>67</v>
      </c>
      <c r="C24" s="12" t="s">
        <v>22</v>
      </c>
    </row>
    <row r="25" customFormat="false" ht="15" hidden="false" customHeight="false" outlineLevel="0" collapsed="false">
      <c r="A25" s="9" t="n">
        <v>23</v>
      </c>
      <c r="B25" s="10" t="s">
        <v>68</v>
      </c>
      <c r="C25" s="12" t="s">
        <v>22</v>
      </c>
    </row>
    <row r="26" customFormat="false" ht="15" hidden="false" customHeight="false" outlineLevel="0" collapsed="false">
      <c r="A26" s="9" t="n">
        <v>24</v>
      </c>
      <c r="B26" s="10" t="s">
        <v>69</v>
      </c>
      <c r="C26" s="12" t="s">
        <v>22</v>
      </c>
    </row>
    <row r="27" customFormat="false" ht="15" hidden="false" customHeight="false" outlineLevel="0" collapsed="false">
      <c r="A27" s="9" t="n">
        <v>25</v>
      </c>
      <c r="B27" s="10" t="s">
        <v>70</v>
      </c>
      <c r="C27" s="12" t="s">
        <v>10</v>
      </c>
    </row>
    <row r="28" customFormat="false" ht="15.75" hidden="false" customHeight="false" outlineLevel="0" collapsed="false">
      <c r="A28" s="3"/>
      <c r="B28" s="25"/>
      <c r="C28" s="26"/>
    </row>
    <row r="29" customFormat="false" ht="15.75" hidden="false" customHeight="false" outlineLevel="0" collapsed="false"/>
    <row r="30" customFormat="false" ht="15" hidden="false" customHeight="false" outlineLevel="0" collapsed="false">
      <c r="A30" s="2" t="s">
        <v>41</v>
      </c>
      <c r="B30" s="2"/>
      <c r="C30" s="2"/>
      <c r="D30" s="2"/>
    </row>
    <row r="31" customFormat="false" ht="15.75" hidden="false" customHeight="false" outlineLevel="0" collapsed="false">
      <c r="A31" s="3" t="s">
        <v>1</v>
      </c>
      <c r="B31" s="4" t="s">
        <v>2</v>
      </c>
      <c r="C31" s="4" t="s">
        <v>3</v>
      </c>
      <c r="D31" s="17" t="s">
        <v>42</v>
      </c>
    </row>
    <row r="32" customFormat="false" ht="15" hidden="false" customHeight="false" outlineLevel="0" collapsed="false">
      <c r="A32" s="27" t="n">
        <v>1</v>
      </c>
      <c r="B32" s="7" t="s">
        <v>43</v>
      </c>
      <c r="C32" s="18" t="s">
        <v>14</v>
      </c>
      <c r="D32" s="19" t="n">
        <f aca="false">SUM(A32:A35)</f>
        <v>25</v>
      </c>
    </row>
    <row r="33" customFormat="false" ht="15" hidden="false" customHeight="false" outlineLevel="0" collapsed="false">
      <c r="A33" s="9" t="n">
        <v>4</v>
      </c>
      <c r="B33" s="10" t="s">
        <v>48</v>
      </c>
      <c r="C33" s="18"/>
      <c r="D33" s="19"/>
    </row>
    <row r="34" customFormat="false" ht="15" hidden="false" customHeight="false" outlineLevel="0" collapsed="false">
      <c r="A34" s="9" t="n">
        <v>8</v>
      </c>
      <c r="B34" s="10" t="s">
        <v>52</v>
      </c>
      <c r="C34" s="18"/>
      <c r="D34" s="19"/>
    </row>
    <row r="35" customFormat="false" ht="15.75" hidden="false" customHeight="false" outlineLevel="0" collapsed="false">
      <c r="A35" s="14" t="n">
        <v>12</v>
      </c>
      <c r="B35" s="15" t="s">
        <v>56</v>
      </c>
      <c r="C35" s="18"/>
      <c r="D35" s="19"/>
    </row>
    <row r="36" customFormat="false" ht="15" hidden="false" customHeight="true" outlineLevel="0" collapsed="false">
      <c r="A36" s="9" t="n">
        <v>5</v>
      </c>
      <c r="B36" s="10" t="s">
        <v>49</v>
      </c>
      <c r="C36" s="28" t="s">
        <v>18</v>
      </c>
      <c r="D36" s="23" t="n">
        <f aca="false">SUM(A36:A39)</f>
        <v>31</v>
      </c>
    </row>
    <row r="37" customFormat="false" ht="15" hidden="false" customHeight="false" outlineLevel="0" collapsed="false">
      <c r="A37" s="9" t="n">
        <v>7</v>
      </c>
      <c r="B37" s="10" t="s">
        <v>51</v>
      </c>
      <c r="C37" s="28"/>
      <c r="D37" s="23"/>
    </row>
    <row r="38" customFormat="false" ht="15" hidden="false" customHeight="false" outlineLevel="0" collapsed="false">
      <c r="A38" s="9" t="n">
        <v>9</v>
      </c>
      <c r="B38" s="10" t="s">
        <v>53</v>
      </c>
      <c r="C38" s="28"/>
      <c r="D38" s="23"/>
    </row>
    <row r="39" customFormat="false" ht="15.75" hidden="false" customHeight="false" outlineLevel="0" collapsed="false">
      <c r="A39" s="14" t="n">
        <v>10</v>
      </c>
      <c r="B39" s="15" t="s">
        <v>54</v>
      </c>
      <c r="C39" s="28"/>
      <c r="D39" s="23"/>
    </row>
    <row r="40" customFormat="false" ht="15" hidden="false" customHeight="false" outlineLevel="0" collapsed="false">
      <c r="A40" s="20" t="n">
        <v>6</v>
      </c>
      <c r="B40" s="21" t="s">
        <v>50</v>
      </c>
      <c r="C40" s="18" t="s">
        <v>10</v>
      </c>
      <c r="D40" s="19" t="n">
        <f aca="false">SUM(A40:A43)</f>
        <v>61</v>
      </c>
    </row>
    <row r="41" customFormat="false" ht="15" hidden="false" customHeight="false" outlineLevel="0" collapsed="false">
      <c r="A41" s="9" t="n">
        <v>16</v>
      </c>
      <c r="B41" s="10" t="s">
        <v>61</v>
      </c>
      <c r="C41" s="18"/>
      <c r="D41" s="19"/>
    </row>
    <row r="42" customFormat="false" ht="15" hidden="false" customHeight="false" outlineLevel="0" collapsed="false">
      <c r="A42" s="9" t="n">
        <v>19</v>
      </c>
      <c r="B42" s="10" t="s">
        <v>64</v>
      </c>
      <c r="C42" s="18"/>
      <c r="D42" s="19"/>
    </row>
    <row r="43" customFormat="false" ht="15.75" hidden="false" customHeight="false" outlineLevel="0" collapsed="false">
      <c r="A43" s="14" t="n">
        <v>20</v>
      </c>
      <c r="B43" s="15" t="s">
        <v>65</v>
      </c>
      <c r="C43" s="18"/>
      <c r="D43" s="19"/>
    </row>
    <row r="44" customFormat="false" ht="15" hidden="false" customHeight="false" outlineLevel="0" collapsed="false">
      <c r="A44" s="20" t="n">
        <v>11</v>
      </c>
      <c r="B44" s="21" t="s">
        <v>55</v>
      </c>
      <c r="C44" s="18" t="s">
        <v>22</v>
      </c>
      <c r="D44" s="19" t="n">
        <f aca="false">SUM(A44:A47)</f>
        <v>67</v>
      </c>
    </row>
    <row r="45" customFormat="false" ht="15" hidden="false" customHeight="false" outlineLevel="0" collapsed="false">
      <c r="A45" s="9" t="n">
        <v>17</v>
      </c>
      <c r="B45" s="10" t="s">
        <v>62</v>
      </c>
      <c r="C45" s="18"/>
      <c r="D45" s="19"/>
    </row>
    <row r="46" customFormat="false" ht="15" hidden="false" customHeight="false" outlineLevel="0" collapsed="false">
      <c r="A46" s="9" t="n">
        <v>18</v>
      </c>
      <c r="B46" s="10" t="s">
        <v>63</v>
      </c>
      <c r="C46" s="18"/>
      <c r="D46" s="19"/>
    </row>
    <row r="47" customFormat="false" ht="15.75" hidden="false" customHeight="false" outlineLevel="0" collapsed="false">
      <c r="A47" s="14" t="n">
        <v>21</v>
      </c>
      <c r="B47" s="15" t="s">
        <v>66</v>
      </c>
      <c r="C47" s="18"/>
      <c r="D47" s="19"/>
    </row>
  </sheetData>
  <mergeCells count="10">
    <mergeCell ref="A1:C1"/>
    <mergeCell ref="A30:D30"/>
    <mergeCell ref="C32:C35"/>
    <mergeCell ref="D32:D35"/>
    <mergeCell ref="C36:C39"/>
    <mergeCell ref="D36:D39"/>
    <mergeCell ref="C40:C43"/>
    <mergeCell ref="D40:D43"/>
    <mergeCell ref="C44:C47"/>
    <mergeCell ref="D44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20.56"/>
    <col collapsed="false" customWidth="true" hidden="false" outlineLevel="0" max="3" min="3" style="1" width="9.99"/>
    <col collapsed="false" customWidth="true" hidden="false" outlineLevel="0" max="4" min="4" style="1" width="15.28"/>
    <col collapsed="false" customWidth="true" hidden="false" outlineLevel="0" max="5" min="5" style="0" width="71.99"/>
  </cols>
  <sheetData>
    <row r="1" customFormat="false" ht="15" hidden="false" customHeight="false" outlineLevel="0" collapsed="false">
      <c r="A1" s="2" t="s">
        <v>71</v>
      </c>
      <c r="B1" s="2"/>
      <c r="C1" s="2"/>
      <c r="D1" s="2"/>
      <c r="E1" s="2"/>
    </row>
    <row r="2" customFormat="false" ht="15.75" hidden="true" customHeight="false" outlineLevel="0" collapsed="false">
      <c r="A2" s="3" t="s">
        <v>1</v>
      </c>
      <c r="B2" s="4" t="s">
        <v>2</v>
      </c>
      <c r="C2" s="4" t="s">
        <v>72</v>
      </c>
      <c r="D2" s="4" t="s">
        <v>73</v>
      </c>
      <c r="E2" s="5" t="s">
        <v>3</v>
      </c>
    </row>
    <row r="3" customFormat="false" ht="15" hidden="true" customHeight="false" outlineLevel="0" collapsed="false">
      <c r="A3" s="29" t="n">
        <v>1</v>
      </c>
      <c r="B3" s="30" t="s">
        <v>74</v>
      </c>
      <c r="C3" s="31" t="n">
        <v>551</v>
      </c>
      <c r="D3" s="31" t="n">
        <v>2000</v>
      </c>
      <c r="E3" s="32" t="s">
        <v>75</v>
      </c>
    </row>
    <row r="4" customFormat="false" ht="15" hidden="false" customHeight="false" outlineLevel="0" collapsed="false">
      <c r="A4" s="33" t="n">
        <v>2</v>
      </c>
      <c r="B4" s="34" t="s">
        <v>76</v>
      </c>
      <c r="C4" s="35" t="n">
        <v>503</v>
      </c>
      <c r="D4" s="35" t="n">
        <v>2000</v>
      </c>
      <c r="E4" s="36" t="s">
        <v>77</v>
      </c>
    </row>
    <row r="5" customFormat="false" ht="15" hidden="false" customHeight="false" outlineLevel="0" collapsed="false">
      <c r="A5" s="33" t="n">
        <v>3</v>
      </c>
      <c r="B5" s="34" t="s">
        <v>78</v>
      </c>
      <c r="C5" s="35" t="n">
        <v>578</v>
      </c>
      <c r="D5" s="35" t="n">
        <v>2000</v>
      </c>
      <c r="E5" s="36" t="s">
        <v>79</v>
      </c>
    </row>
    <row r="6" customFormat="false" ht="15" hidden="true" customHeight="false" outlineLevel="0" collapsed="false">
      <c r="A6" s="33" t="n">
        <v>4</v>
      </c>
      <c r="B6" s="34" t="s">
        <v>80</v>
      </c>
      <c r="C6" s="35" t="n">
        <v>105</v>
      </c>
      <c r="D6" s="35" t="n">
        <v>2000</v>
      </c>
      <c r="E6" s="36" t="s">
        <v>81</v>
      </c>
    </row>
    <row r="7" customFormat="false" ht="15" hidden="false" customHeight="false" outlineLevel="0" collapsed="false">
      <c r="A7" s="33" t="n">
        <v>5</v>
      </c>
      <c r="B7" s="34" t="s">
        <v>82</v>
      </c>
      <c r="C7" s="35" t="n">
        <v>577</v>
      </c>
      <c r="D7" s="35" t="n">
        <v>2000</v>
      </c>
      <c r="E7" s="36" t="s">
        <v>79</v>
      </c>
    </row>
    <row r="8" customFormat="false" ht="15" hidden="true" customHeight="false" outlineLevel="0" collapsed="false">
      <c r="A8" s="33" t="n">
        <v>6</v>
      </c>
      <c r="B8" s="34" t="s">
        <v>83</v>
      </c>
      <c r="C8" s="35" t="n">
        <v>122</v>
      </c>
      <c r="D8" s="35" t="n">
        <v>2001</v>
      </c>
      <c r="E8" s="36" t="s">
        <v>84</v>
      </c>
    </row>
    <row r="9" customFormat="false" ht="15" hidden="true" customHeight="false" outlineLevel="0" collapsed="false">
      <c r="A9" s="33" t="n">
        <v>7</v>
      </c>
      <c r="B9" s="34" t="s">
        <v>85</v>
      </c>
      <c r="C9" s="35" t="n">
        <v>549</v>
      </c>
      <c r="D9" s="35" t="n">
        <v>2000</v>
      </c>
      <c r="E9" s="36" t="s">
        <v>86</v>
      </c>
    </row>
    <row r="10" customFormat="false" ht="15" hidden="true" customHeight="false" outlineLevel="0" collapsed="false">
      <c r="A10" s="33" t="n">
        <v>8</v>
      </c>
      <c r="B10" s="34" t="s">
        <v>87</v>
      </c>
      <c r="C10" s="35" t="n">
        <v>504</v>
      </c>
      <c r="D10" s="35" t="n">
        <v>2001</v>
      </c>
      <c r="E10" s="36" t="s">
        <v>81</v>
      </c>
    </row>
    <row r="11" customFormat="false" ht="15" hidden="true" customHeight="false" outlineLevel="0" collapsed="false">
      <c r="A11" s="33" t="n">
        <v>9</v>
      </c>
      <c r="B11" s="34" t="s">
        <v>88</v>
      </c>
      <c r="C11" s="35" t="n">
        <v>99</v>
      </c>
      <c r="D11" s="35" t="n">
        <v>2001</v>
      </c>
      <c r="E11" s="36" t="s">
        <v>89</v>
      </c>
    </row>
    <row r="12" customFormat="false" ht="15" hidden="true" customHeight="false" outlineLevel="0" collapsed="false">
      <c r="A12" s="33" t="n">
        <v>10</v>
      </c>
      <c r="B12" s="34" t="s">
        <v>90</v>
      </c>
      <c r="C12" s="35" t="n">
        <v>550</v>
      </c>
      <c r="D12" s="35" t="n">
        <v>2000</v>
      </c>
      <c r="E12" s="36" t="s">
        <v>91</v>
      </c>
    </row>
    <row r="13" customFormat="false" ht="15" hidden="false" customHeight="false" outlineLevel="0" collapsed="false">
      <c r="A13" s="33" t="n">
        <v>11</v>
      </c>
      <c r="B13" s="34" t="s">
        <v>92</v>
      </c>
      <c r="C13" s="35" t="n">
        <v>301</v>
      </c>
      <c r="D13" s="35" t="n">
        <v>2001</v>
      </c>
      <c r="E13" s="36" t="s">
        <v>79</v>
      </c>
    </row>
    <row r="14" customFormat="false" ht="15" hidden="true" customHeight="false" outlineLevel="0" collapsed="false">
      <c r="A14" s="33" t="n">
        <v>12</v>
      </c>
      <c r="B14" s="34" t="s">
        <v>93</v>
      </c>
      <c r="C14" s="35" t="n">
        <v>109</v>
      </c>
      <c r="D14" s="35" t="n">
        <v>2001</v>
      </c>
      <c r="E14" s="36" t="s">
        <v>94</v>
      </c>
    </row>
    <row r="15" customFormat="false" ht="15" hidden="true" customHeight="false" outlineLevel="0" collapsed="false">
      <c r="A15" s="33" t="n">
        <v>13</v>
      </c>
      <c r="B15" s="34" t="s">
        <v>95</v>
      </c>
      <c r="C15" s="35" t="n">
        <v>111</v>
      </c>
      <c r="D15" s="35" t="n">
        <v>2000</v>
      </c>
      <c r="E15" s="36" t="s">
        <v>94</v>
      </c>
    </row>
    <row r="16" customFormat="false" ht="15" hidden="false" customHeight="false" outlineLevel="0" collapsed="false">
      <c r="A16" s="33" t="n">
        <v>14</v>
      </c>
      <c r="B16" s="34" t="s">
        <v>96</v>
      </c>
      <c r="C16" s="35" t="n">
        <v>588</v>
      </c>
      <c r="D16" s="35" t="n">
        <v>2000</v>
      </c>
      <c r="E16" s="36" t="s">
        <v>79</v>
      </c>
    </row>
    <row r="17" customFormat="false" ht="15" hidden="true" customHeight="false" outlineLevel="0" collapsed="false">
      <c r="A17" s="33" t="n">
        <v>15</v>
      </c>
      <c r="B17" s="34" t="s">
        <v>97</v>
      </c>
      <c r="C17" s="35" t="n">
        <v>119</v>
      </c>
      <c r="D17" s="35" t="n">
        <v>2000</v>
      </c>
      <c r="E17" s="36" t="s">
        <v>84</v>
      </c>
    </row>
    <row r="18" customFormat="false" ht="15" hidden="true" customHeight="false" outlineLevel="0" collapsed="false">
      <c r="A18" s="33" t="n">
        <v>16</v>
      </c>
      <c r="B18" s="34" t="s">
        <v>98</v>
      </c>
      <c r="C18" s="35" t="n">
        <v>556</v>
      </c>
      <c r="D18" s="35" t="n">
        <v>2000</v>
      </c>
      <c r="E18" s="36" t="s">
        <v>99</v>
      </c>
    </row>
    <row r="19" customFormat="false" ht="15" hidden="true" customHeight="false" outlineLevel="0" collapsed="false">
      <c r="A19" s="33" t="n">
        <v>17</v>
      </c>
      <c r="B19" s="34" t="s">
        <v>100</v>
      </c>
      <c r="C19" s="35" t="n">
        <v>115</v>
      </c>
      <c r="D19" s="35" t="n">
        <v>2000</v>
      </c>
      <c r="E19" s="36" t="s">
        <v>84</v>
      </c>
    </row>
    <row r="20" customFormat="false" ht="15" hidden="true" customHeight="false" outlineLevel="0" collapsed="false">
      <c r="A20" s="33" t="n">
        <v>18</v>
      </c>
      <c r="B20" s="34" t="s">
        <v>101</v>
      </c>
      <c r="C20" s="35" t="n">
        <v>502</v>
      </c>
      <c r="D20" s="35" t="n">
        <v>2000</v>
      </c>
      <c r="E20" s="36" t="s">
        <v>84</v>
      </c>
    </row>
    <row r="21" customFormat="false" ht="15" hidden="true" customHeight="false" outlineLevel="0" collapsed="false">
      <c r="A21" s="33" t="n">
        <v>19</v>
      </c>
      <c r="B21" s="34" t="s">
        <v>102</v>
      </c>
      <c r="C21" s="35" t="n">
        <v>350</v>
      </c>
      <c r="D21" s="35" t="n">
        <v>2001</v>
      </c>
      <c r="E21" s="36" t="s">
        <v>103</v>
      </c>
    </row>
    <row r="22" customFormat="false" ht="15" hidden="true" customHeight="false" outlineLevel="0" collapsed="false">
      <c r="A22" s="33" t="n">
        <v>20</v>
      </c>
      <c r="B22" s="34" t="s">
        <v>104</v>
      </c>
      <c r="C22" s="35" t="n">
        <v>123</v>
      </c>
      <c r="D22" s="35" t="n">
        <v>2001</v>
      </c>
      <c r="E22" s="36" t="s">
        <v>105</v>
      </c>
    </row>
    <row r="23" customFormat="false" ht="15" hidden="true" customHeight="false" outlineLevel="0" collapsed="false">
      <c r="A23" s="33" t="n">
        <v>21</v>
      </c>
      <c r="B23" s="34" t="s">
        <v>106</v>
      </c>
      <c r="C23" s="35" t="n">
        <v>125</v>
      </c>
      <c r="D23" s="35" t="n">
        <v>2001</v>
      </c>
      <c r="E23" s="36" t="s">
        <v>105</v>
      </c>
    </row>
    <row r="24" customFormat="false" ht="15" hidden="false" customHeight="false" outlineLevel="0" collapsed="false">
      <c r="A24" s="33" t="n">
        <v>22</v>
      </c>
      <c r="B24" s="34" t="s">
        <v>107</v>
      </c>
      <c r="C24" s="35" t="n">
        <v>579</v>
      </c>
      <c r="D24" s="35" t="n">
        <v>2001</v>
      </c>
      <c r="E24" s="36" t="s">
        <v>79</v>
      </c>
    </row>
    <row r="25" customFormat="false" ht="15" hidden="true" customHeight="false" outlineLevel="0" collapsed="false">
      <c r="A25" s="33" t="n">
        <v>23</v>
      </c>
      <c r="B25" s="34" t="s">
        <v>108</v>
      </c>
      <c r="C25" s="35" t="n">
        <v>329</v>
      </c>
      <c r="D25" s="35" t="n">
        <v>2000</v>
      </c>
      <c r="E25" s="36" t="s">
        <v>47</v>
      </c>
    </row>
    <row r="26" customFormat="false" ht="15" hidden="true" customHeight="false" outlineLevel="0" collapsed="false">
      <c r="A26" s="33" t="n">
        <v>24</v>
      </c>
      <c r="B26" s="34" t="s">
        <v>109</v>
      </c>
      <c r="C26" s="35" t="n">
        <v>116</v>
      </c>
      <c r="D26" s="35" t="n">
        <v>2001</v>
      </c>
      <c r="E26" s="36" t="s">
        <v>84</v>
      </c>
    </row>
    <row r="27" customFormat="false" ht="15" hidden="true" customHeight="false" outlineLevel="0" collapsed="false">
      <c r="A27" s="33" t="n">
        <v>25</v>
      </c>
      <c r="B27" s="34" t="s">
        <v>110</v>
      </c>
      <c r="C27" s="35" t="n">
        <v>351</v>
      </c>
      <c r="D27" s="35" t="n">
        <v>2001</v>
      </c>
      <c r="E27" s="36" t="s">
        <v>89</v>
      </c>
    </row>
    <row r="28" customFormat="false" ht="15" hidden="true" customHeight="false" outlineLevel="0" collapsed="false">
      <c r="A28" s="33" t="n">
        <v>26</v>
      </c>
      <c r="B28" s="34" t="s">
        <v>111</v>
      </c>
      <c r="C28" s="35" t="n">
        <v>473</v>
      </c>
      <c r="D28" s="35" t="n">
        <v>2001</v>
      </c>
      <c r="E28" s="36" t="s">
        <v>112</v>
      </c>
    </row>
    <row r="29" customFormat="false" ht="15" hidden="true" customHeight="false" outlineLevel="0" collapsed="false">
      <c r="A29" s="33" t="n">
        <v>27</v>
      </c>
      <c r="B29" s="34" t="s">
        <v>113</v>
      </c>
      <c r="C29" s="35" t="n">
        <v>409</v>
      </c>
      <c r="D29" s="35" t="n">
        <v>2001</v>
      </c>
      <c r="E29" s="36" t="s">
        <v>112</v>
      </c>
    </row>
    <row r="30" customFormat="false" ht="15" hidden="true" customHeight="false" outlineLevel="0" collapsed="false">
      <c r="A30" s="33" t="n">
        <v>28</v>
      </c>
      <c r="B30" s="34" t="s">
        <v>114</v>
      </c>
      <c r="C30" s="35" t="n">
        <v>146</v>
      </c>
      <c r="D30" s="35" t="n">
        <v>2000</v>
      </c>
      <c r="E30" s="36" t="s">
        <v>47</v>
      </c>
    </row>
    <row r="31" customFormat="false" ht="15" hidden="true" customHeight="false" outlineLevel="0" collapsed="false">
      <c r="A31" s="33" t="n">
        <v>29</v>
      </c>
      <c r="B31" s="34" t="s">
        <v>115</v>
      </c>
      <c r="C31" s="35" t="n">
        <v>106</v>
      </c>
      <c r="D31" s="35" t="n">
        <v>2000</v>
      </c>
      <c r="E31" s="36" t="s">
        <v>81</v>
      </c>
    </row>
    <row r="32" customFormat="false" ht="15" hidden="true" customHeight="false" outlineLevel="0" collapsed="false">
      <c r="A32" s="33" t="n">
        <v>30</v>
      </c>
      <c r="B32" s="34" t="s">
        <v>116</v>
      </c>
      <c r="C32" s="35" t="n">
        <v>302</v>
      </c>
      <c r="D32" s="35" t="n">
        <v>2001</v>
      </c>
      <c r="E32" s="36" t="s">
        <v>117</v>
      </c>
    </row>
    <row r="33" customFormat="false" ht="15" hidden="true" customHeight="false" outlineLevel="0" collapsed="false">
      <c r="A33" s="33" t="n">
        <v>31</v>
      </c>
      <c r="B33" s="34" t="s">
        <v>118</v>
      </c>
      <c r="C33" s="35" t="n">
        <v>102</v>
      </c>
      <c r="D33" s="35" t="n">
        <v>2000</v>
      </c>
      <c r="E33" s="36" t="s">
        <v>81</v>
      </c>
    </row>
    <row r="34" customFormat="false" ht="15" hidden="true" customHeight="false" outlineLevel="0" collapsed="false">
      <c r="A34" s="33" t="n">
        <v>32</v>
      </c>
      <c r="B34" s="34" t="s">
        <v>119</v>
      </c>
      <c r="C34" s="35" t="n">
        <v>110</v>
      </c>
      <c r="D34" s="35" t="n">
        <v>2001</v>
      </c>
      <c r="E34" s="36" t="s">
        <v>94</v>
      </c>
    </row>
    <row r="35" customFormat="false" ht="15" hidden="true" customHeight="false" outlineLevel="0" collapsed="false">
      <c r="A35" s="33" t="n">
        <v>33</v>
      </c>
      <c r="B35" s="34" t="s">
        <v>120</v>
      </c>
      <c r="C35" s="35" t="n">
        <v>128</v>
      </c>
      <c r="D35" s="35" t="n">
        <v>2000</v>
      </c>
      <c r="E35" s="36" t="s">
        <v>105</v>
      </c>
    </row>
    <row r="36" customFormat="false" ht="15" hidden="true" customHeight="false" outlineLevel="0" collapsed="false">
      <c r="A36" s="33" t="n">
        <v>34</v>
      </c>
      <c r="B36" s="34" t="s">
        <v>121</v>
      </c>
      <c r="C36" s="35" t="n">
        <v>113</v>
      </c>
      <c r="D36" s="35" t="n">
        <v>2001</v>
      </c>
      <c r="E36" s="36" t="s">
        <v>94</v>
      </c>
    </row>
    <row r="37" customFormat="false" ht="15" hidden="true" customHeight="false" outlineLevel="0" collapsed="false">
      <c r="A37" s="33" t="n">
        <v>35</v>
      </c>
      <c r="B37" s="34" t="s">
        <v>122</v>
      </c>
      <c r="C37" s="35" t="n">
        <v>95</v>
      </c>
      <c r="D37" s="35" t="n">
        <v>2001</v>
      </c>
      <c r="E37" s="36" t="s">
        <v>89</v>
      </c>
    </row>
    <row r="38" customFormat="false" ht="15" hidden="true" customHeight="false" outlineLevel="0" collapsed="false">
      <c r="A38" s="33" t="n">
        <v>36</v>
      </c>
      <c r="B38" s="34" t="s">
        <v>123</v>
      </c>
      <c r="C38" s="35" t="n">
        <v>96</v>
      </c>
      <c r="D38" s="35" t="n">
        <v>2000</v>
      </c>
      <c r="E38" s="36" t="s">
        <v>89</v>
      </c>
    </row>
    <row r="39" customFormat="false" ht="15" hidden="true" customHeight="false" outlineLevel="0" collapsed="false">
      <c r="A39" s="33" t="n">
        <v>37</v>
      </c>
      <c r="B39" s="34" t="s">
        <v>124</v>
      </c>
      <c r="C39" s="35" t="n">
        <v>131</v>
      </c>
      <c r="D39" s="35" t="n">
        <v>2000</v>
      </c>
      <c r="E39" s="36" t="s">
        <v>105</v>
      </c>
    </row>
    <row r="40" customFormat="false" ht="15" hidden="true" customHeight="false" outlineLevel="0" collapsed="false">
      <c r="A40" s="33" t="n">
        <v>38</v>
      </c>
      <c r="B40" s="34" t="s">
        <v>125</v>
      </c>
      <c r="C40" s="35" t="n">
        <v>147</v>
      </c>
      <c r="D40" s="35" t="n">
        <v>2000</v>
      </c>
      <c r="E40" s="36" t="s">
        <v>47</v>
      </c>
    </row>
    <row r="41" customFormat="false" ht="15" hidden="true" customHeight="false" outlineLevel="0" collapsed="false">
      <c r="A41" s="33" t="n">
        <v>39</v>
      </c>
      <c r="B41" s="34" t="s">
        <v>126</v>
      </c>
      <c r="C41" s="35" t="n">
        <v>507</v>
      </c>
      <c r="D41" s="35" t="n">
        <v>2001</v>
      </c>
      <c r="E41" s="36" t="s">
        <v>105</v>
      </c>
    </row>
    <row r="42" customFormat="false" ht="15" hidden="true" customHeight="false" outlineLevel="0" collapsed="false">
      <c r="A42" s="33" t="n">
        <v>40</v>
      </c>
      <c r="B42" s="34" t="s">
        <v>127</v>
      </c>
      <c r="C42" s="35" t="n">
        <v>567</v>
      </c>
      <c r="D42" s="35" t="n">
        <v>2000</v>
      </c>
      <c r="E42" s="36" t="s">
        <v>128</v>
      </c>
    </row>
    <row r="43" customFormat="false" ht="15" hidden="true" customHeight="false" outlineLevel="0" collapsed="false">
      <c r="A43" s="33"/>
      <c r="B43" s="34" t="s">
        <v>129</v>
      </c>
      <c r="C43" s="35" t="n">
        <v>540</v>
      </c>
      <c r="D43" s="35" t="n">
        <v>2001</v>
      </c>
      <c r="E43" s="36" t="s">
        <v>81</v>
      </c>
    </row>
    <row r="44" customFormat="false" ht="15" hidden="true" customHeight="false" outlineLevel="0" collapsed="false">
      <c r="A44" s="33"/>
      <c r="B44" s="34" t="s">
        <v>130</v>
      </c>
      <c r="C44" s="35" t="n">
        <v>541</v>
      </c>
      <c r="D44" s="35" t="n">
        <v>2001</v>
      </c>
      <c r="E44" s="36" t="s">
        <v>81</v>
      </c>
    </row>
    <row r="45" customFormat="false" ht="15" hidden="true" customHeight="false" outlineLevel="0" collapsed="false">
      <c r="A45" s="33"/>
      <c r="B45" s="34" t="s">
        <v>131</v>
      </c>
      <c r="C45" s="35" t="n">
        <v>90</v>
      </c>
      <c r="D45" s="35" t="n">
        <v>2001</v>
      </c>
      <c r="E45" s="36" t="s">
        <v>132</v>
      </c>
    </row>
    <row r="46" customFormat="false" ht="15" hidden="true" customHeight="false" outlineLevel="0" collapsed="false">
      <c r="A46" s="33"/>
      <c r="B46" s="34" t="s">
        <v>133</v>
      </c>
      <c r="C46" s="35" t="n">
        <v>91</v>
      </c>
      <c r="D46" s="35" t="n">
        <v>2001</v>
      </c>
      <c r="E46" s="36" t="s">
        <v>132</v>
      </c>
    </row>
    <row r="47" customFormat="false" ht="15" hidden="true" customHeight="false" outlineLevel="0" collapsed="false">
      <c r="A47" s="33"/>
      <c r="B47" s="34" t="s">
        <v>134</v>
      </c>
      <c r="C47" s="35" t="n">
        <v>92</v>
      </c>
      <c r="D47" s="35" t="n">
        <v>2001</v>
      </c>
      <c r="E47" s="36" t="s">
        <v>132</v>
      </c>
    </row>
    <row r="48" customFormat="false" ht="15" hidden="true" customHeight="false" outlineLevel="0" collapsed="false">
      <c r="A48" s="33"/>
      <c r="B48" s="34" t="s">
        <v>135</v>
      </c>
      <c r="C48" s="35" t="n">
        <v>93</v>
      </c>
      <c r="D48" s="35" t="n">
        <v>2000</v>
      </c>
      <c r="E48" s="36" t="s">
        <v>132</v>
      </c>
    </row>
    <row r="49" customFormat="false" ht="15" hidden="true" customHeight="false" outlineLevel="0" collapsed="false">
      <c r="A49" s="33"/>
      <c r="B49" s="34" t="s">
        <v>136</v>
      </c>
      <c r="C49" s="35" t="n">
        <v>94</v>
      </c>
      <c r="D49" s="35" t="n">
        <v>2001</v>
      </c>
      <c r="E49" s="36" t="s">
        <v>132</v>
      </c>
    </row>
    <row r="50" customFormat="false" ht="15" hidden="true" customHeight="false" outlineLevel="0" collapsed="false">
      <c r="A50" s="33"/>
      <c r="B50" s="34" t="s">
        <v>137</v>
      </c>
      <c r="C50" s="35" t="n">
        <v>97</v>
      </c>
      <c r="D50" s="35" t="n">
        <v>2001</v>
      </c>
      <c r="E50" s="36" t="s">
        <v>89</v>
      </c>
    </row>
    <row r="51" customFormat="false" ht="15" hidden="true" customHeight="false" outlineLevel="0" collapsed="false">
      <c r="A51" s="33"/>
      <c r="B51" s="34" t="s">
        <v>138</v>
      </c>
      <c r="C51" s="35" t="n">
        <v>98</v>
      </c>
      <c r="D51" s="35" t="n">
        <v>2001</v>
      </c>
      <c r="E51" s="36" t="s">
        <v>89</v>
      </c>
    </row>
    <row r="52" customFormat="false" ht="15" hidden="true" customHeight="false" outlineLevel="0" collapsed="false">
      <c r="A52" s="33"/>
      <c r="B52" s="34" t="s">
        <v>139</v>
      </c>
      <c r="C52" s="35" t="n">
        <v>104</v>
      </c>
      <c r="D52" s="35" t="n">
        <v>2000</v>
      </c>
      <c r="E52" s="36" t="s">
        <v>81</v>
      </c>
    </row>
    <row r="53" customFormat="false" ht="15" hidden="true" customHeight="false" outlineLevel="0" collapsed="false">
      <c r="A53" s="33"/>
      <c r="B53" s="34" t="s">
        <v>140</v>
      </c>
      <c r="C53" s="35" t="n">
        <v>542</v>
      </c>
      <c r="D53" s="35" t="n">
        <v>2001</v>
      </c>
      <c r="E53" s="36" t="s">
        <v>81</v>
      </c>
    </row>
    <row r="54" customFormat="false" ht="15" hidden="true" customHeight="false" outlineLevel="0" collapsed="false">
      <c r="A54" s="33"/>
      <c r="B54" s="34" t="s">
        <v>141</v>
      </c>
      <c r="C54" s="35" t="n">
        <v>543</v>
      </c>
      <c r="D54" s="35" t="n">
        <v>2001</v>
      </c>
      <c r="E54" s="36" t="s">
        <v>81</v>
      </c>
    </row>
    <row r="55" customFormat="false" ht="15" hidden="true" customHeight="false" outlineLevel="0" collapsed="false">
      <c r="A55" s="33"/>
      <c r="B55" s="34" t="s">
        <v>142</v>
      </c>
      <c r="C55" s="35" t="n">
        <v>107</v>
      </c>
      <c r="D55" s="35" t="n">
        <v>2000</v>
      </c>
      <c r="E55" s="36" t="s">
        <v>89</v>
      </c>
    </row>
    <row r="56" customFormat="false" ht="15" hidden="true" customHeight="false" outlineLevel="0" collapsed="false">
      <c r="A56" s="33"/>
      <c r="B56" s="34" t="s">
        <v>143</v>
      </c>
      <c r="C56" s="35" t="n">
        <v>112</v>
      </c>
      <c r="D56" s="35" t="n">
        <v>2001</v>
      </c>
      <c r="E56" s="36" t="s">
        <v>94</v>
      </c>
    </row>
    <row r="57" customFormat="false" ht="15" hidden="true" customHeight="false" outlineLevel="0" collapsed="false">
      <c r="A57" s="33"/>
      <c r="B57" s="34" t="s">
        <v>144</v>
      </c>
      <c r="C57" s="35" t="n">
        <v>114</v>
      </c>
      <c r="D57" s="35" t="n">
        <v>2000</v>
      </c>
      <c r="E57" s="36" t="s">
        <v>94</v>
      </c>
    </row>
    <row r="58" customFormat="false" ht="15" hidden="true" customHeight="false" outlineLevel="0" collapsed="false">
      <c r="A58" s="33"/>
      <c r="B58" s="34" t="s">
        <v>145</v>
      </c>
      <c r="C58" s="35" t="n">
        <v>548</v>
      </c>
      <c r="D58" s="35" t="n">
        <v>2001</v>
      </c>
      <c r="E58" s="36" t="s">
        <v>146</v>
      </c>
    </row>
    <row r="59" customFormat="false" ht="15" hidden="true" customHeight="false" outlineLevel="0" collapsed="false">
      <c r="A59" s="33"/>
      <c r="B59" s="34" t="s">
        <v>147</v>
      </c>
      <c r="C59" s="35" t="n">
        <v>118</v>
      </c>
      <c r="D59" s="35" t="n">
        <v>2001</v>
      </c>
      <c r="E59" s="36" t="s">
        <v>84</v>
      </c>
    </row>
    <row r="60" customFormat="false" ht="15" hidden="true" customHeight="false" outlineLevel="0" collapsed="false">
      <c r="A60" s="33"/>
      <c r="B60" s="34" t="s">
        <v>148</v>
      </c>
      <c r="C60" s="35" t="n">
        <v>126</v>
      </c>
      <c r="D60" s="35" t="n">
        <v>2001</v>
      </c>
      <c r="E60" s="36" t="s">
        <v>149</v>
      </c>
    </row>
    <row r="61" customFormat="false" ht="15" hidden="true" customHeight="false" outlineLevel="0" collapsed="false">
      <c r="A61" s="33"/>
      <c r="B61" s="34" t="s">
        <v>150</v>
      </c>
      <c r="C61" s="35" t="n">
        <v>130</v>
      </c>
      <c r="D61" s="35" t="n">
        <v>2000</v>
      </c>
      <c r="E61" s="36" t="s">
        <v>151</v>
      </c>
    </row>
    <row r="62" customFormat="false" ht="15" hidden="true" customHeight="false" outlineLevel="0" collapsed="false">
      <c r="A62" s="33"/>
      <c r="B62" s="34" t="s">
        <v>152</v>
      </c>
      <c r="C62" s="35" t="n">
        <v>132</v>
      </c>
      <c r="D62" s="35" t="n">
        <v>2000</v>
      </c>
      <c r="E62" s="36" t="s">
        <v>149</v>
      </c>
    </row>
    <row r="63" customFormat="false" ht="15" hidden="true" customHeight="false" outlineLevel="0" collapsed="false">
      <c r="A63" s="33"/>
      <c r="B63" s="34" t="s">
        <v>153</v>
      </c>
      <c r="C63" s="35" t="n">
        <v>133</v>
      </c>
      <c r="D63" s="35" t="n">
        <v>2000</v>
      </c>
      <c r="E63" s="36" t="s">
        <v>149</v>
      </c>
    </row>
    <row r="64" customFormat="false" ht="15" hidden="true" customHeight="false" outlineLevel="0" collapsed="false">
      <c r="A64" s="33"/>
      <c r="B64" s="34" t="s">
        <v>154</v>
      </c>
      <c r="C64" s="35" t="n">
        <v>134</v>
      </c>
      <c r="D64" s="35" t="n">
        <v>2000</v>
      </c>
      <c r="E64" s="36" t="s">
        <v>149</v>
      </c>
    </row>
    <row r="65" customFormat="false" ht="15" hidden="true" customHeight="false" outlineLevel="0" collapsed="false">
      <c r="A65" s="33"/>
      <c r="B65" s="34" t="s">
        <v>155</v>
      </c>
      <c r="C65" s="35" t="n">
        <v>135</v>
      </c>
      <c r="D65" s="35" t="n">
        <v>2000</v>
      </c>
      <c r="E65" s="36" t="s">
        <v>151</v>
      </c>
    </row>
    <row r="66" customFormat="false" ht="15" hidden="true" customHeight="false" outlineLevel="0" collapsed="false">
      <c r="A66" s="33"/>
      <c r="B66" s="34" t="s">
        <v>156</v>
      </c>
      <c r="C66" s="35" t="n">
        <v>136</v>
      </c>
      <c r="D66" s="35" t="n">
        <v>2000</v>
      </c>
      <c r="E66" s="36" t="s">
        <v>151</v>
      </c>
    </row>
    <row r="67" customFormat="false" ht="15" hidden="true" customHeight="false" outlineLevel="0" collapsed="false">
      <c r="A67" s="33"/>
      <c r="B67" s="34" t="s">
        <v>157</v>
      </c>
      <c r="C67" s="35" t="n">
        <v>137</v>
      </c>
      <c r="D67" s="35" t="n">
        <v>2000</v>
      </c>
      <c r="E67" s="36" t="s">
        <v>151</v>
      </c>
    </row>
    <row r="68" customFormat="false" ht="15" hidden="false" customHeight="false" outlineLevel="0" collapsed="false">
      <c r="A68" s="33"/>
      <c r="B68" s="34" t="s">
        <v>158</v>
      </c>
      <c r="C68" s="35" t="n">
        <v>552</v>
      </c>
      <c r="D68" s="35" t="n">
        <v>2000</v>
      </c>
      <c r="E68" s="36" t="s">
        <v>79</v>
      </c>
    </row>
    <row r="69" customFormat="false" ht="15" hidden="true" customHeight="false" outlineLevel="0" collapsed="false">
      <c r="A69" s="33"/>
      <c r="B69" s="34" t="s">
        <v>159</v>
      </c>
      <c r="C69" s="35" t="n">
        <v>143</v>
      </c>
      <c r="D69" s="35" t="n">
        <v>2000</v>
      </c>
      <c r="E69" s="36" t="s">
        <v>160</v>
      </c>
    </row>
    <row r="70" customFormat="false" ht="15" hidden="true" customHeight="false" outlineLevel="0" collapsed="false">
      <c r="A70" s="33"/>
      <c r="B70" s="34" t="s">
        <v>161</v>
      </c>
      <c r="C70" s="35" t="n">
        <v>1057</v>
      </c>
      <c r="D70" s="35" t="n">
        <v>2001</v>
      </c>
      <c r="E70" s="36" t="s">
        <v>162</v>
      </c>
    </row>
    <row r="71" customFormat="false" ht="15" hidden="true" customHeight="false" outlineLevel="0" collapsed="false">
      <c r="A71" s="33"/>
      <c r="B71" s="34" t="s">
        <v>163</v>
      </c>
      <c r="C71" s="35" t="n">
        <v>1058</v>
      </c>
      <c r="D71" s="35" t="n">
        <v>2000</v>
      </c>
      <c r="E71" s="36" t="s">
        <v>164</v>
      </c>
    </row>
    <row r="72" customFormat="false" ht="15" hidden="true" customHeight="false" outlineLevel="0" collapsed="false">
      <c r="A72" s="33"/>
      <c r="B72" s="34" t="s">
        <v>165</v>
      </c>
      <c r="C72" s="35" t="n">
        <v>1059</v>
      </c>
      <c r="D72" s="35" t="n">
        <v>2000</v>
      </c>
      <c r="E72" s="36" t="s">
        <v>164</v>
      </c>
    </row>
    <row r="73" customFormat="false" ht="15" hidden="true" customHeight="false" outlineLevel="0" collapsed="false">
      <c r="A73" s="33"/>
      <c r="B73" s="34" t="s">
        <v>166</v>
      </c>
      <c r="C73" s="35" t="n">
        <v>160</v>
      </c>
      <c r="D73" s="35" t="n">
        <v>2001</v>
      </c>
      <c r="E73" s="36" t="s">
        <v>164</v>
      </c>
    </row>
    <row r="74" customFormat="false" ht="15" hidden="true" customHeight="false" outlineLevel="0" collapsed="false">
      <c r="A74" s="33"/>
      <c r="B74" s="34" t="s">
        <v>167</v>
      </c>
      <c r="C74" s="35" t="n">
        <v>161</v>
      </c>
      <c r="D74" s="35" t="n">
        <v>2000</v>
      </c>
      <c r="E74" s="36" t="s">
        <v>164</v>
      </c>
    </row>
    <row r="75" customFormat="false" ht="15.75" hidden="false" customHeight="false" outlineLevel="0" collapsed="false">
      <c r="A75" s="33"/>
      <c r="B75" s="34" t="s">
        <v>168</v>
      </c>
      <c r="C75" s="35" t="n">
        <v>164</v>
      </c>
      <c r="D75" s="35" t="n">
        <v>2000</v>
      </c>
      <c r="E75" s="36" t="s">
        <v>79</v>
      </c>
    </row>
    <row r="76" customFormat="false" ht="15.75" hidden="true" customHeight="false" outlineLevel="0" collapsed="false">
      <c r="A76" s="33"/>
      <c r="B76" s="34" t="s">
        <v>169</v>
      </c>
      <c r="C76" s="35" t="n">
        <v>165</v>
      </c>
      <c r="D76" s="35" t="n">
        <v>2000</v>
      </c>
      <c r="E76" s="36" t="s">
        <v>170</v>
      </c>
    </row>
    <row r="77" customFormat="false" ht="15.75" hidden="true" customHeight="false" outlineLevel="0" collapsed="false">
      <c r="A77" s="33"/>
      <c r="B77" s="34" t="s">
        <v>171</v>
      </c>
      <c r="C77" s="35" t="n">
        <v>166</v>
      </c>
      <c r="D77" s="35" t="n">
        <v>2000</v>
      </c>
      <c r="E77" s="36" t="s">
        <v>170</v>
      </c>
    </row>
    <row r="78" customFormat="false" ht="15.75" hidden="true" customHeight="false" outlineLevel="0" collapsed="false">
      <c r="A78" s="33"/>
      <c r="B78" s="34" t="s">
        <v>172</v>
      </c>
      <c r="C78" s="35" t="n">
        <v>167</v>
      </c>
      <c r="D78" s="35" t="n">
        <v>2000</v>
      </c>
      <c r="E78" s="36" t="s">
        <v>170</v>
      </c>
    </row>
    <row r="79" customFormat="false" ht="15.75" hidden="true" customHeight="false" outlineLevel="0" collapsed="false">
      <c r="A79" s="33"/>
      <c r="B79" s="34" t="s">
        <v>173</v>
      </c>
      <c r="C79" s="35" t="n">
        <v>168</v>
      </c>
      <c r="D79" s="35" t="n">
        <v>2000</v>
      </c>
      <c r="E79" s="36" t="s">
        <v>170</v>
      </c>
    </row>
    <row r="80" customFormat="false" ht="15.75" hidden="true" customHeight="false" outlineLevel="0" collapsed="false">
      <c r="A80" s="33"/>
      <c r="B80" s="34" t="s">
        <v>174</v>
      </c>
      <c r="C80" s="35" t="n">
        <v>169</v>
      </c>
      <c r="D80" s="35" t="n">
        <v>2001</v>
      </c>
      <c r="E80" s="36" t="s">
        <v>170</v>
      </c>
    </row>
    <row r="81" customFormat="false" ht="15.75" hidden="true" customHeight="false" outlineLevel="0" collapsed="false">
      <c r="A81" s="33"/>
      <c r="B81" s="34" t="s">
        <v>175</v>
      </c>
      <c r="C81" s="35" t="n">
        <v>148</v>
      </c>
      <c r="D81" s="35" t="n">
        <v>2000</v>
      </c>
      <c r="E81" s="36" t="s">
        <v>47</v>
      </c>
    </row>
    <row r="82" customFormat="false" ht="15.75" hidden="true" customHeight="false" outlineLevel="0" collapsed="false">
      <c r="A82" s="33"/>
      <c r="B82" s="34" t="s">
        <v>176</v>
      </c>
      <c r="C82" s="35" t="n">
        <v>149</v>
      </c>
      <c r="D82" s="35" t="n">
        <v>2001</v>
      </c>
      <c r="E82" s="36" t="s">
        <v>177</v>
      </c>
    </row>
    <row r="83" customFormat="false" ht="15.75" hidden="true" customHeight="false" outlineLevel="0" collapsed="false">
      <c r="A83" s="33"/>
      <c r="B83" s="34" t="s">
        <v>178</v>
      </c>
      <c r="C83" s="35" t="n">
        <v>151</v>
      </c>
      <c r="D83" s="35" t="n">
        <v>2001</v>
      </c>
      <c r="E83" s="36" t="s">
        <v>177</v>
      </c>
    </row>
    <row r="84" customFormat="false" ht="15.75" hidden="true" customHeight="false" outlineLevel="0" collapsed="false">
      <c r="A84" s="33"/>
      <c r="B84" s="34" t="s">
        <v>179</v>
      </c>
      <c r="C84" s="35" t="n">
        <v>1052</v>
      </c>
      <c r="D84" s="35" t="n">
        <v>2000</v>
      </c>
      <c r="E84" s="36" t="s">
        <v>177</v>
      </c>
    </row>
    <row r="85" customFormat="false" ht="15.75" hidden="true" customHeight="false" outlineLevel="0" collapsed="false">
      <c r="A85" s="33"/>
      <c r="B85" s="34" t="s">
        <v>180</v>
      </c>
      <c r="C85" s="35" t="n">
        <v>9999</v>
      </c>
      <c r="D85" s="35" t="n">
        <v>2000</v>
      </c>
      <c r="E85" s="36" t="s">
        <v>177</v>
      </c>
    </row>
    <row r="86" customFormat="false" ht="15.75" hidden="true" customHeight="false" outlineLevel="0" collapsed="false">
      <c r="A86" s="33"/>
      <c r="B86" s="34" t="s">
        <v>181</v>
      </c>
      <c r="C86" s="35" t="n">
        <v>1054</v>
      </c>
      <c r="D86" s="35" t="n">
        <v>2000</v>
      </c>
      <c r="E86" s="36" t="s">
        <v>182</v>
      </c>
    </row>
    <row r="87" customFormat="false" ht="15.75" hidden="true" customHeight="false" outlineLevel="0" collapsed="false">
      <c r="A87" s="33"/>
      <c r="B87" s="34" t="s">
        <v>183</v>
      </c>
      <c r="C87" s="35" t="n">
        <v>1056</v>
      </c>
      <c r="D87" s="35" t="n">
        <v>2001</v>
      </c>
      <c r="E87" s="36" t="s">
        <v>182</v>
      </c>
    </row>
    <row r="88" customFormat="false" ht="15.75" hidden="true" customHeight="false" outlineLevel="0" collapsed="false">
      <c r="A88" s="33"/>
      <c r="B88" s="34" t="s">
        <v>184</v>
      </c>
      <c r="C88" s="35" t="n">
        <v>173</v>
      </c>
      <c r="D88" s="35" t="n">
        <v>2000</v>
      </c>
      <c r="E88" s="36" t="s">
        <v>149</v>
      </c>
    </row>
    <row r="89" customFormat="false" ht="15.75" hidden="true" customHeight="false" outlineLevel="0" collapsed="false">
      <c r="A89" s="33"/>
      <c r="B89" s="34" t="s">
        <v>185</v>
      </c>
      <c r="C89" s="35" t="n">
        <v>1074</v>
      </c>
      <c r="D89" s="35" t="n">
        <v>2001</v>
      </c>
      <c r="E89" s="36" t="s">
        <v>149</v>
      </c>
    </row>
    <row r="90" customFormat="false" ht="15.75" hidden="true" customHeight="false" outlineLevel="0" collapsed="false">
      <c r="A90" s="33"/>
      <c r="B90" s="34" t="s">
        <v>186</v>
      </c>
      <c r="C90" s="35" t="n">
        <v>176</v>
      </c>
      <c r="D90" s="35" t="n">
        <v>2001</v>
      </c>
      <c r="E90" s="36" t="s">
        <v>162</v>
      </c>
    </row>
    <row r="91" customFormat="false" ht="15.75" hidden="true" customHeight="false" outlineLevel="0" collapsed="false">
      <c r="A91" s="33"/>
      <c r="B91" s="34" t="s">
        <v>187</v>
      </c>
      <c r="C91" s="35" t="n">
        <v>1077</v>
      </c>
      <c r="D91" s="35" t="n">
        <v>2001</v>
      </c>
      <c r="E91" s="36" t="s">
        <v>162</v>
      </c>
    </row>
    <row r="92" customFormat="false" ht="15.75" hidden="true" customHeight="false" outlineLevel="0" collapsed="false">
      <c r="A92" s="33"/>
      <c r="B92" s="34" t="s">
        <v>188</v>
      </c>
      <c r="C92" s="35" t="n">
        <v>1078</v>
      </c>
      <c r="D92" s="35" t="n">
        <v>2001</v>
      </c>
      <c r="E92" s="36" t="s">
        <v>162</v>
      </c>
    </row>
    <row r="93" customFormat="false" ht="15.75" hidden="true" customHeight="false" outlineLevel="0" collapsed="false">
      <c r="A93" s="33"/>
      <c r="B93" s="34" t="s">
        <v>189</v>
      </c>
      <c r="C93" s="35" t="n">
        <v>1079</v>
      </c>
      <c r="D93" s="35" t="n">
        <v>2001</v>
      </c>
      <c r="E93" s="36" t="s">
        <v>162</v>
      </c>
    </row>
    <row r="94" customFormat="false" ht="15.75" hidden="true" customHeight="false" outlineLevel="0" collapsed="false">
      <c r="A94" s="33"/>
      <c r="B94" s="34" t="s">
        <v>190</v>
      </c>
      <c r="C94" s="35" t="n">
        <v>108</v>
      </c>
      <c r="D94" s="35" t="n">
        <v>2000</v>
      </c>
      <c r="E94" s="36" t="s">
        <v>128</v>
      </c>
    </row>
    <row r="95" customFormat="false" ht="15.75" hidden="true" customHeight="false" outlineLevel="0" collapsed="false">
      <c r="A95" s="33"/>
      <c r="B95" s="34" t="s">
        <v>191</v>
      </c>
      <c r="C95" s="35" t="n">
        <v>1071</v>
      </c>
      <c r="D95" s="35" t="n">
        <v>2000</v>
      </c>
      <c r="E95" s="36" t="s">
        <v>128</v>
      </c>
    </row>
    <row r="96" customFormat="false" ht="15.75" hidden="true" customHeight="false" outlineLevel="0" collapsed="false">
      <c r="A96" s="33"/>
      <c r="B96" s="34" t="s">
        <v>192</v>
      </c>
      <c r="C96" s="35" t="n">
        <v>563</v>
      </c>
      <c r="D96" s="35" t="n">
        <v>2000</v>
      </c>
      <c r="E96" s="36" t="s">
        <v>128</v>
      </c>
    </row>
    <row r="97" customFormat="false" ht="15.75" hidden="true" customHeight="false" outlineLevel="0" collapsed="false">
      <c r="A97" s="33"/>
      <c r="B97" s="34" t="s">
        <v>193</v>
      </c>
      <c r="C97" s="35" t="n">
        <v>564</v>
      </c>
      <c r="D97" s="35" t="n">
        <v>2000</v>
      </c>
      <c r="E97" s="36" t="s">
        <v>128</v>
      </c>
    </row>
    <row r="98" customFormat="false" ht="15.75" hidden="true" customHeight="false" outlineLevel="0" collapsed="false">
      <c r="A98" s="33"/>
      <c r="B98" s="34" t="s">
        <v>194</v>
      </c>
      <c r="C98" s="35" t="n">
        <v>565</v>
      </c>
      <c r="D98" s="35" t="n">
        <v>2000</v>
      </c>
      <c r="E98" s="36" t="s">
        <v>128</v>
      </c>
    </row>
    <row r="99" customFormat="false" ht="15.75" hidden="true" customHeight="false" outlineLevel="0" collapsed="false">
      <c r="A99" s="33"/>
      <c r="B99" s="34" t="s">
        <v>195</v>
      </c>
      <c r="C99" s="35" t="n">
        <v>566</v>
      </c>
      <c r="D99" s="35" t="n">
        <v>2000</v>
      </c>
      <c r="E99" s="36" t="s">
        <v>128</v>
      </c>
    </row>
    <row r="100" customFormat="false" ht="15.75" hidden="true" customHeight="false" outlineLevel="0" collapsed="false">
      <c r="A100" s="33"/>
      <c r="B100" s="34" t="s">
        <v>196</v>
      </c>
      <c r="C100" s="35" t="n">
        <v>544</v>
      </c>
      <c r="D100" s="35" t="n">
        <v>2000</v>
      </c>
      <c r="E100" s="36" t="s">
        <v>197</v>
      </c>
    </row>
    <row r="101" customFormat="false" ht="15.75" hidden="true" customHeight="false" outlineLevel="0" collapsed="false">
      <c r="A101" s="33"/>
      <c r="B101" s="34" t="s">
        <v>198</v>
      </c>
      <c r="C101" s="35" t="n">
        <v>559</v>
      </c>
      <c r="D101" s="35" t="n">
        <v>2000</v>
      </c>
      <c r="E101" s="36" t="s">
        <v>199</v>
      </c>
    </row>
    <row r="102" customFormat="false" ht="15.75" hidden="true" customHeight="false" outlineLevel="0" collapsed="false">
      <c r="A102" s="33"/>
      <c r="B102" s="34" t="s">
        <v>200</v>
      </c>
      <c r="C102" s="35" t="n">
        <v>285</v>
      </c>
      <c r="D102" s="35" t="n">
        <v>2000</v>
      </c>
      <c r="E102" s="36" t="s">
        <v>81</v>
      </c>
    </row>
    <row r="103" customFormat="false" ht="15.75" hidden="true" customHeight="false" outlineLevel="0" collapsed="false">
      <c r="A103" s="33"/>
      <c r="B103" s="34" t="s">
        <v>201</v>
      </c>
      <c r="C103" s="35" t="n">
        <v>5084</v>
      </c>
      <c r="D103" s="35" t="n">
        <v>2000</v>
      </c>
      <c r="E103" s="36" t="s">
        <v>202</v>
      </c>
    </row>
    <row r="104" customFormat="false" ht="15.75" hidden="true" customHeight="false" outlineLevel="0" collapsed="false">
      <c r="A104" s="3"/>
      <c r="B104" s="25" t="s">
        <v>203</v>
      </c>
      <c r="C104" s="4" t="n">
        <v>1072</v>
      </c>
      <c r="D104" s="4" t="n">
        <v>2000</v>
      </c>
      <c r="E104" s="26" t="s">
        <v>177</v>
      </c>
    </row>
    <row r="105" customFormat="false" ht="15.75" hidden="true" customHeight="false" outlineLevel="0" collapsed="false"/>
    <row r="106" customFormat="false" ht="15.75" hidden="true" customHeight="false" outlineLevel="0" collapsed="false">
      <c r="A106" s="2" t="s">
        <v>41</v>
      </c>
      <c r="B106" s="2"/>
      <c r="C106" s="2"/>
      <c r="D106" s="2"/>
      <c r="E106" s="2"/>
      <c r="F106" s="2"/>
    </row>
    <row r="107" customFormat="false" ht="15.75" hidden="true" customHeight="false" outlineLevel="0" collapsed="false">
      <c r="A107" s="37" t="s">
        <v>1</v>
      </c>
      <c r="B107" s="38" t="s">
        <v>2</v>
      </c>
      <c r="C107" s="38" t="s">
        <v>72</v>
      </c>
      <c r="D107" s="38" t="s">
        <v>73</v>
      </c>
      <c r="E107" s="38" t="s">
        <v>3</v>
      </c>
      <c r="F107" s="17" t="s">
        <v>42</v>
      </c>
    </row>
    <row r="108" customFormat="false" ht="15" hidden="false" customHeight="false" outlineLevel="0" collapsed="false">
      <c r="A108" s="27" t="n">
        <v>3</v>
      </c>
      <c r="B108" s="39" t="s">
        <v>78</v>
      </c>
      <c r="C108" s="40" t="n">
        <v>578</v>
      </c>
      <c r="D108" s="40" t="n">
        <v>2000</v>
      </c>
      <c r="E108" s="41" t="s">
        <v>79</v>
      </c>
      <c r="F108" s="19" t="n">
        <f aca="false">SUM(A108:A111)</f>
        <v>33</v>
      </c>
    </row>
    <row r="109" customFormat="false" ht="15" hidden="true" customHeight="false" outlineLevel="0" collapsed="false">
      <c r="A109" s="33" t="n">
        <v>5</v>
      </c>
      <c r="B109" s="34" t="s">
        <v>82</v>
      </c>
      <c r="C109" s="35" t="n">
        <v>577</v>
      </c>
      <c r="D109" s="35" t="n">
        <v>2000</v>
      </c>
      <c r="E109" s="41"/>
      <c r="F109" s="19"/>
    </row>
    <row r="110" customFormat="false" ht="15" hidden="true" customHeight="false" outlineLevel="0" collapsed="false">
      <c r="A110" s="33" t="n">
        <v>11</v>
      </c>
      <c r="B110" s="34" t="s">
        <v>92</v>
      </c>
      <c r="C110" s="35" t="n">
        <v>301</v>
      </c>
      <c r="D110" s="35" t="n">
        <v>2001</v>
      </c>
      <c r="E110" s="41"/>
      <c r="F110" s="19"/>
    </row>
    <row r="111" customFormat="false" ht="15.75" hidden="true" customHeight="false" outlineLevel="0" collapsed="false">
      <c r="A111" s="3" t="n">
        <v>14</v>
      </c>
      <c r="B111" s="25" t="s">
        <v>96</v>
      </c>
      <c r="C111" s="4" t="n">
        <v>588</v>
      </c>
      <c r="D111" s="4" t="n">
        <v>2000</v>
      </c>
      <c r="E111" s="41"/>
      <c r="F111" s="19"/>
    </row>
    <row r="112" customFormat="false" ht="15" hidden="true" customHeight="false" outlineLevel="0" collapsed="false">
      <c r="A112" s="29" t="n">
        <v>6</v>
      </c>
      <c r="B112" s="30" t="s">
        <v>83</v>
      </c>
      <c r="C112" s="31" t="n">
        <v>122</v>
      </c>
      <c r="D112" s="31" t="n">
        <v>2001</v>
      </c>
      <c r="E112" s="42" t="s">
        <v>84</v>
      </c>
      <c r="F112" s="23" t="n">
        <f aca="false">SUM(A112:A115)</f>
        <v>56</v>
      </c>
    </row>
    <row r="113" customFormat="false" ht="15" hidden="true" customHeight="false" outlineLevel="0" collapsed="false">
      <c r="A113" s="33" t="n">
        <v>15</v>
      </c>
      <c r="B113" s="34" t="s">
        <v>97</v>
      </c>
      <c r="C113" s="35" t="n">
        <v>119</v>
      </c>
      <c r="D113" s="35" t="n">
        <v>2000</v>
      </c>
      <c r="E113" s="42"/>
      <c r="F113" s="23"/>
    </row>
    <row r="114" customFormat="false" ht="15" hidden="true" customHeight="false" outlineLevel="0" collapsed="false">
      <c r="A114" s="33" t="n">
        <v>17</v>
      </c>
      <c r="B114" s="34" t="s">
        <v>100</v>
      </c>
      <c r="C114" s="35" t="n">
        <v>115</v>
      </c>
      <c r="D114" s="35" t="n">
        <v>2000</v>
      </c>
      <c r="E114" s="42"/>
      <c r="F114" s="23"/>
    </row>
    <row r="115" customFormat="false" ht="15.75" hidden="true" customHeight="false" outlineLevel="0" collapsed="false">
      <c r="A115" s="3" t="n">
        <v>18</v>
      </c>
      <c r="B115" s="25" t="s">
        <v>101</v>
      </c>
      <c r="C115" s="4" t="n">
        <v>502</v>
      </c>
      <c r="D115" s="4" t="n">
        <v>2000</v>
      </c>
      <c r="E115" s="42"/>
      <c r="F115" s="23"/>
    </row>
    <row r="116" customFormat="false" ht="15" hidden="true" customHeight="false" outlineLevel="0" collapsed="false">
      <c r="A116" s="27" t="n">
        <v>4</v>
      </c>
      <c r="B116" s="39" t="s">
        <v>80</v>
      </c>
      <c r="C116" s="40" t="n">
        <v>105</v>
      </c>
      <c r="D116" s="40" t="n">
        <v>2000</v>
      </c>
      <c r="E116" s="41" t="s">
        <v>81</v>
      </c>
      <c r="F116" s="19" t="n">
        <f aca="false">SUM(A116:A119)</f>
        <v>72</v>
      </c>
    </row>
    <row r="117" customFormat="false" ht="15" hidden="true" customHeight="false" outlineLevel="0" collapsed="false">
      <c r="A117" s="33" t="n">
        <v>8</v>
      </c>
      <c r="B117" s="34" t="s">
        <v>87</v>
      </c>
      <c r="C117" s="35" t="n">
        <v>504</v>
      </c>
      <c r="D117" s="35" t="n">
        <v>2001</v>
      </c>
      <c r="E117" s="41"/>
      <c r="F117" s="19"/>
    </row>
    <row r="118" customFormat="false" ht="15" hidden="true" customHeight="false" outlineLevel="0" collapsed="false">
      <c r="A118" s="33" t="n">
        <v>29</v>
      </c>
      <c r="B118" s="34" t="s">
        <v>115</v>
      </c>
      <c r="C118" s="35" t="n">
        <v>106</v>
      </c>
      <c r="D118" s="35" t="n">
        <v>2000</v>
      </c>
      <c r="E118" s="41"/>
      <c r="F118" s="19"/>
    </row>
    <row r="119" customFormat="false" ht="15.75" hidden="true" customHeight="false" outlineLevel="0" collapsed="false">
      <c r="A119" s="3" t="n">
        <v>31</v>
      </c>
      <c r="B119" s="25" t="s">
        <v>118</v>
      </c>
      <c r="C119" s="4" t="n">
        <v>102</v>
      </c>
      <c r="D119" s="4" t="n">
        <v>2000</v>
      </c>
      <c r="E119" s="41"/>
      <c r="F119" s="19"/>
    </row>
    <row r="120" customFormat="false" ht="15" hidden="true" customHeight="false" outlineLevel="0" collapsed="false">
      <c r="A120" s="27" t="n">
        <v>12</v>
      </c>
      <c r="B120" s="39" t="s">
        <v>93</v>
      </c>
      <c r="C120" s="40" t="n">
        <v>109</v>
      </c>
      <c r="D120" s="40" t="n">
        <v>2001</v>
      </c>
      <c r="E120" s="41" t="s">
        <v>94</v>
      </c>
      <c r="F120" s="19" t="n">
        <f aca="false">SUM(A120:A123)</f>
        <v>91</v>
      </c>
    </row>
    <row r="121" customFormat="false" ht="15" hidden="true" customHeight="false" outlineLevel="0" collapsed="false">
      <c r="A121" s="33" t="n">
        <v>13</v>
      </c>
      <c r="B121" s="34" t="s">
        <v>95</v>
      </c>
      <c r="C121" s="35" t="n">
        <v>111</v>
      </c>
      <c r="D121" s="35" t="n">
        <v>2000</v>
      </c>
      <c r="E121" s="41"/>
      <c r="F121" s="19"/>
    </row>
    <row r="122" customFormat="false" ht="15" hidden="true" customHeight="false" outlineLevel="0" collapsed="false">
      <c r="A122" s="33" t="n">
        <v>32</v>
      </c>
      <c r="B122" s="34" t="s">
        <v>119</v>
      </c>
      <c r="C122" s="35" t="n">
        <v>110</v>
      </c>
      <c r="D122" s="35" t="n">
        <v>2001</v>
      </c>
      <c r="E122" s="41"/>
      <c r="F122" s="19"/>
    </row>
    <row r="123" customFormat="false" ht="15.75" hidden="true" customHeight="false" outlineLevel="0" collapsed="false">
      <c r="A123" s="3" t="n">
        <v>34</v>
      </c>
      <c r="B123" s="25" t="s">
        <v>121</v>
      </c>
      <c r="C123" s="4" t="n">
        <v>113</v>
      </c>
      <c r="D123" s="4" t="n">
        <v>2001</v>
      </c>
      <c r="E123" s="41"/>
      <c r="F123" s="19"/>
    </row>
    <row r="124" customFormat="false" ht="15" hidden="true" customHeight="false" outlineLevel="0" collapsed="false">
      <c r="A124" s="27" t="n">
        <v>9</v>
      </c>
      <c r="B124" s="39" t="s">
        <v>88</v>
      </c>
      <c r="C124" s="40" t="n">
        <v>99</v>
      </c>
      <c r="D124" s="40" t="n">
        <v>2001</v>
      </c>
      <c r="E124" s="41" t="s">
        <v>89</v>
      </c>
      <c r="F124" s="19" t="n">
        <f aca="false">SUM(A124:A127)</f>
        <v>105</v>
      </c>
    </row>
    <row r="125" customFormat="false" ht="15" hidden="true" customHeight="false" outlineLevel="0" collapsed="false">
      <c r="A125" s="33" t="n">
        <v>25</v>
      </c>
      <c r="B125" s="34" t="s">
        <v>110</v>
      </c>
      <c r="C125" s="35" t="n">
        <v>351</v>
      </c>
      <c r="D125" s="35" t="n">
        <v>2001</v>
      </c>
      <c r="E125" s="41"/>
      <c r="F125" s="19"/>
    </row>
    <row r="126" customFormat="false" ht="15" hidden="true" customHeight="false" outlineLevel="0" collapsed="false">
      <c r="A126" s="33" t="n">
        <v>35</v>
      </c>
      <c r="B126" s="34" t="s">
        <v>122</v>
      </c>
      <c r="C126" s="35" t="n">
        <v>95</v>
      </c>
      <c r="D126" s="35" t="n">
        <v>2001</v>
      </c>
      <c r="E126" s="41"/>
      <c r="F126" s="19"/>
    </row>
    <row r="127" customFormat="false" ht="15.75" hidden="true" customHeight="false" outlineLevel="0" collapsed="false">
      <c r="A127" s="3" t="n">
        <v>36</v>
      </c>
      <c r="B127" s="25" t="s">
        <v>123</v>
      </c>
      <c r="C127" s="4" t="n">
        <v>96</v>
      </c>
      <c r="D127" s="4" t="n">
        <v>2000</v>
      </c>
      <c r="E127" s="41"/>
      <c r="F127" s="19"/>
    </row>
    <row r="128" customFormat="false" ht="15" hidden="true" customHeight="false" outlineLevel="0" collapsed="false">
      <c r="A128" s="27" t="n">
        <v>20</v>
      </c>
      <c r="B128" s="39" t="s">
        <v>104</v>
      </c>
      <c r="C128" s="40" t="n">
        <v>123</v>
      </c>
      <c r="D128" s="40" t="n">
        <v>2001</v>
      </c>
      <c r="E128" s="41" t="s">
        <v>105</v>
      </c>
      <c r="F128" s="19" t="n">
        <f aca="false">SUM(A128:A131)</f>
        <v>111</v>
      </c>
    </row>
    <row r="129" customFormat="false" ht="15" hidden="true" customHeight="false" outlineLevel="0" collapsed="false">
      <c r="A129" s="33" t="n">
        <v>21</v>
      </c>
      <c r="B129" s="34" t="s">
        <v>106</v>
      </c>
      <c r="C129" s="35" t="n">
        <v>125</v>
      </c>
      <c r="D129" s="35" t="n">
        <v>2001</v>
      </c>
      <c r="E129" s="41"/>
      <c r="F129" s="19"/>
    </row>
    <row r="130" customFormat="false" ht="15" hidden="true" customHeight="false" outlineLevel="0" collapsed="false">
      <c r="A130" s="33" t="n">
        <v>33</v>
      </c>
      <c r="B130" s="34" t="s">
        <v>120</v>
      </c>
      <c r="C130" s="35" t="n">
        <v>128</v>
      </c>
      <c r="D130" s="35" t="n">
        <v>2000</v>
      </c>
      <c r="E130" s="41"/>
      <c r="F130" s="19"/>
    </row>
    <row r="131" customFormat="false" ht="15.75" hidden="true" customHeight="false" outlineLevel="0" collapsed="false">
      <c r="A131" s="3" t="n">
        <v>37</v>
      </c>
      <c r="B131" s="25" t="s">
        <v>124</v>
      </c>
      <c r="C131" s="4" t="n">
        <v>131</v>
      </c>
      <c r="D131" s="4" t="n">
        <v>2000</v>
      </c>
      <c r="E131" s="41"/>
      <c r="F131" s="19"/>
    </row>
  </sheetData>
  <autoFilter ref="E1:E131">
    <filterColumn colId="65532">
      <filters>
        <filter val="Rácalmás Jankovich Miklós Ált. Isk. és Alapfokú Műv. Int."/>
        <filter val="Székesfehérvár Tóvárosi Ált. Isk."/>
      </filters>
    </filterColumn>
  </autoFilter>
  <mergeCells count="14">
    <mergeCell ref="A1:E1"/>
    <mergeCell ref="A106:F106"/>
    <mergeCell ref="E108:E111"/>
    <mergeCell ref="F108:F111"/>
    <mergeCell ref="E112:E115"/>
    <mergeCell ref="F112:F115"/>
    <mergeCell ref="E116:E119"/>
    <mergeCell ref="F116:F119"/>
    <mergeCell ref="E120:E123"/>
    <mergeCell ref="F120:F123"/>
    <mergeCell ref="E124:E127"/>
    <mergeCell ref="F124:F127"/>
    <mergeCell ref="E128:E131"/>
    <mergeCell ref="F128:F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18.85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5" min="5" style="0" width="71.14"/>
    <col collapsed="false" customWidth="true" hidden="false" outlineLevel="0" max="6" min="6" style="0" width="12.7"/>
    <col collapsed="false" customWidth="true" hidden="false" outlineLevel="0" max="7" min="7" style="0" width="9.41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0" width="70.28"/>
  </cols>
  <sheetData>
    <row r="1" customFormat="false" ht="15" hidden="false" customHeight="false" outlineLevel="0" collapsed="false">
      <c r="A1" s="2" t="s">
        <v>204</v>
      </c>
      <c r="B1" s="2"/>
      <c r="C1" s="2"/>
      <c r="D1" s="2"/>
      <c r="E1" s="2"/>
    </row>
    <row r="2" customFormat="false" ht="15.75" hidden="false" customHeight="false" outlineLevel="0" collapsed="false">
      <c r="A2" s="37" t="s">
        <v>1</v>
      </c>
      <c r="B2" s="38" t="s">
        <v>2</v>
      </c>
      <c r="C2" s="38" t="s">
        <v>72</v>
      </c>
      <c r="D2" s="38" t="s">
        <v>73</v>
      </c>
      <c r="E2" s="17" t="s">
        <v>3</v>
      </c>
    </row>
    <row r="3" customFormat="false" ht="15" hidden="false" customHeight="false" outlineLevel="0" collapsed="false">
      <c r="A3" s="27" t="n">
        <v>1</v>
      </c>
      <c r="B3" s="39" t="s">
        <v>205</v>
      </c>
      <c r="C3" s="40" t="n">
        <v>47</v>
      </c>
      <c r="D3" s="40" t="n">
        <v>2000</v>
      </c>
      <c r="E3" s="43" t="s">
        <v>75</v>
      </c>
    </row>
    <row r="4" customFormat="false" ht="15" hidden="false" customHeight="false" outlineLevel="0" collapsed="false">
      <c r="A4" s="33" t="n">
        <v>2</v>
      </c>
      <c r="B4" s="34" t="s">
        <v>206</v>
      </c>
      <c r="C4" s="35" t="n">
        <v>48</v>
      </c>
      <c r="D4" s="35" t="n">
        <v>2000</v>
      </c>
      <c r="E4" s="36" t="s">
        <v>207</v>
      </c>
    </row>
    <row r="5" customFormat="false" ht="15" hidden="false" customHeight="false" outlineLevel="0" collapsed="false">
      <c r="A5" s="33" t="n">
        <v>3</v>
      </c>
      <c r="B5" s="34" t="s">
        <v>208</v>
      </c>
      <c r="C5" s="35" t="n">
        <v>49</v>
      </c>
      <c r="D5" s="35" t="n">
        <v>2000</v>
      </c>
      <c r="E5" s="36" t="s">
        <v>207</v>
      </c>
    </row>
    <row r="6" customFormat="false" ht="15" hidden="false" customHeight="false" outlineLevel="0" collapsed="false">
      <c r="A6" s="33" t="n">
        <v>4</v>
      </c>
      <c r="B6" s="34" t="s">
        <v>209</v>
      </c>
      <c r="C6" s="35" t="n">
        <v>387</v>
      </c>
      <c r="D6" s="35" t="n">
        <v>2000</v>
      </c>
      <c r="E6" s="36" t="s">
        <v>210</v>
      </c>
    </row>
    <row r="7" customFormat="false" ht="15" hidden="false" customHeight="false" outlineLevel="0" collapsed="false">
      <c r="A7" s="33" t="n">
        <v>5</v>
      </c>
      <c r="B7" s="34" t="s">
        <v>211</v>
      </c>
      <c r="C7" s="35" t="n">
        <v>52</v>
      </c>
      <c r="D7" s="35" t="n">
        <v>2000</v>
      </c>
      <c r="E7" s="36" t="s">
        <v>207</v>
      </c>
    </row>
    <row r="8" customFormat="false" ht="15" hidden="false" customHeight="false" outlineLevel="0" collapsed="false">
      <c r="A8" s="33" t="n">
        <v>6</v>
      </c>
      <c r="B8" s="34" t="s">
        <v>212</v>
      </c>
      <c r="C8" s="35" t="n">
        <v>81</v>
      </c>
      <c r="D8" s="35" t="n">
        <v>2001</v>
      </c>
      <c r="E8" s="36" t="s">
        <v>207</v>
      </c>
    </row>
    <row r="9" customFormat="false" ht="15" hidden="false" customHeight="false" outlineLevel="0" collapsed="false">
      <c r="A9" s="33" t="n">
        <v>7</v>
      </c>
      <c r="B9" s="34" t="s">
        <v>213</v>
      </c>
      <c r="C9" s="35" t="n">
        <v>79</v>
      </c>
      <c r="D9" s="35" t="n">
        <v>2001</v>
      </c>
      <c r="E9" s="36" t="s">
        <v>79</v>
      </c>
    </row>
    <row r="10" customFormat="false" ht="15" hidden="false" customHeight="false" outlineLevel="0" collapsed="false">
      <c r="A10" s="33" t="n">
        <v>8</v>
      </c>
      <c r="B10" s="34" t="s">
        <v>214</v>
      </c>
      <c r="C10" s="35" t="n">
        <v>68</v>
      </c>
      <c r="D10" s="35" t="n">
        <v>2001</v>
      </c>
      <c r="E10" s="36" t="s">
        <v>75</v>
      </c>
    </row>
    <row r="11" customFormat="false" ht="15" hidden="false" customHeight="false" outlineLevel="0" collapsed="false">
      <c r="A11" s="33" t="n">
        <v>9</v>
      </c>
      <c r="B11" s="34" t="s">
        <v>215</v>
      </c>
      <c r="C11" s="35" t="n">
        <v>70</v>
      </c>
      <c r="D11" s="35" t="n">
        <v>2000</v>
      </c>
      <c r="E11" s="36" t="s">
        <v>75</v>
      </c>
    </row>
    <row r="12" customFormat="false" ht="15" hidden="false" customHeight="false" outlineLevel="0" collapsed="false">
      <c r="A12" s="33" t="n">
        <v>10</v>
      </c>
      <c r="B12" s="34" t="s">
        <v>216</v>
      </c>
      <c r="C12" s="35" t="n">
        <v>40</v>
      </c>
      <c r="D12" s="35" t="n">
        <v>2000</v>
      </c>
      <c r="E12" s="36" t="s">
        <v>84</v>
      </c>
    </row>
    <row r="13" customFormat="false" ht="15" hidden="false" customHeight="false" outlineLevel="0" collapsed="false">
      <c r="A13" s="33" t="n">
        <v>11</v>
      </c>
      <c r="B13" s="34" t="s">
        <v>217</v>
      </c>
      <c r="C13" s="35" t="n">
        <v>391</v>
      </c>
      <c r="D13" s="35" t="n">
        <v>2000</v>
      </c>
      <c r="E13" s="36" t="s">
        <v>117</v>
      </c>
    </row>
    <row r="14" customFormat="false" ht="15" hidden="false" customHeight="false" outlineLevel="0" collapsed="false">
      <c r="A14" s="33" t="n">
        <v>12</v>
      </c>
      <c r="B14" s="34" t="s">
        <v>218</v>
      </c>
      <c r="C14" s="35" t="n">
        <v>73</v>
      </c>
      <c r="D14" s="35" t="n">
        <v>2001</v>
      </c>
      <c r="E14" s="36" t="s">
        <v>75</v>
      </c>
    </row>
    <row r="15" customFormat="false" ht="15" hidden="false" customHeight="false" outlineLevel="0" collapsed="false">
      <c r="A15" s="33" t="n">
        <v>13</v>
      </c>
      <c r="B15" s="34" t="s">
        <v>219</v>
      </c>
      <c r="C15" s="35" t="n">
        <v>74</v>
      </c>
      <c r="D15" s="35" t="n">
        <v>2001</v>
      </c>
      <c r="E15" s="36" t="s">
        <v>75</v>
      </c>
    </row>
    <row r="16" customFormat="false" ht="15" hidden="false" customHeight="false" outlineLevel="0" collapsed="false">
      <c r="A16" s="33" t="n">
        <v>14</v>
      </c>
      <c r="B16" s="34" t="s">
        <v>220</v>
      </c>
      <c r="C16" s="35" t="n">
        <v>41</v>
      </c>
      <c r="D16" s="35" t="n">
        <v>2001</v>
      </c>
      <c r="E16" s="36" t="s">
        <v>84</v>
      </c>
    </row>
    <row r="17" customFormat="false" ht="15" hidden="false" customHeight="false" outlineLevel="0" collapsed="false">
      <c r="A17" s="33" t="n">
        <v>15</v>
      </c>
      <c r="B17" s="34" t="s">
        <v>221</v>
      </c>
      <c r="C17" s="35" t="n">
        <v>78</v>
      </c>
      <c r="D17" s="35" t="n">
        <v>2001</v>
      </c>
      <c r="E17" s="36" t="s">
        <v>79</v>
      </c>
    </row>
    <row r="18" customFormat="false" ht="15" hidden="false" customHeight="false" outlineLevel="0" collapsed="false">
      <c r="A18" s="33" t="n">
        <v>16</v>
      </c>
      <c r="B18" s="34" t="s">
        <v>222</v>
      </c>
      <c r="C18" s="35" t="n">
        <v>71</v>
      </c>
      <c r="D18" s="35" t="n">
        <v>2001</v>
      </c>
      <c r="E18" s="36" t="s">
        <v>75</v>
      </c>
    </row>
    <row r="19" customFormat="false" ht="15" hidden="false" customHeight="false" outlineLevel="0" collapsed="false">
      <c r="A19" s="33" t="n">
        <v>17</v>
      </c>
      <c r="B19" s="34" t="s">
        <v>223</v>
      </c>
      <c r="C19" s="35" t="n">
        <v>65</v>
      </c>
      <c r="D19" s="35" t="n">
        <v>2001</v>
      </c>
      <c r="E19" s="36" t="s">
        <v>79</v>
      </c>
    </row>
    <row r="20" customFormat="false" ht="15" hidden="false" customHeight="false" outlineLevel="0" collapsed="false">
      <c r="A20" s="33" t="n">
        <v>18</v>
      </c>
      <c r="B20" s="34" t="s">
        <v>224</v>
      </c>
      <c r="C20" s="35" t="n">
        <v>35</v>
      </c>
      <c r="D20" s="35" t="n">
        <v>2000</v>
      </c>
      <c r="E20" s="36" t="s">
        <v>84</v>
      </c>
    </row>
    <row r="21" customFormat="false" ht="15" hidden="false" customHeight="false" outlineLevel="0" collapsed="false">
      <c r="A21" s="33" t="n">
        <v>19</v>
      </c>
      <c r="B21" s="34" t="s">
        <v>225</v>
      </c>
      <c r="C21" s="35" t="n">
        <v>388</v>
      </c>
      <c r="D21" s="35" t="n">
        <v>2001</v>
      </c>
      <c r="E21" s="36" t="s">
        <v>94</v>
      </c>
    </row>
    <row r="22" customFormat="false" ht="15" hidden="false" customHeight="false" outlineLevel="0" collapsed="false">
      <c r="A22" s="33" t="n">
        <v>20</v>
      </c>
      <c r="B22" s="34" t="s">
        <v>226</v>
      </c>
      <c r="C22" s="35" t="n">
        <v>389</v>
      </c>
      <c r="D22" s="35" t="n">
        <v>2001</v>
      </c>
      <c r="E22" s="36" t="s">
        <v>94</v>
      </c>
    </row>
    <row r="23" customFormat="false" ht="15" hidden="false" customHeight="false" outlineLevel="0" collapsed="false">
      <c r="A23" s="33" t="n">
        <v>21</v>
      </c>
      <c r="B23" s="34" t="s">
        <v>227</v>
      </c>
      <c r="C23" s="35" t="n">
        <v>400</v>
      </c>
      <c r="D23" s="35" t="n">
        <v>2000</v>
      </c>
      <c r="E23" s="36" t="s">
        <v>99</v>
      </c>
    </row>
    <row r="24" customFormat="false" ht="15" hidden="false" customHeight="false" outlineLevel="0" collapsed="false">
      <c r="A24" s="33" t="n">
        <v>22</v>
      </c>
      <c r="B24" s="34" t="s">
        <v>228</v>
      </c>
      <c r="C24" s="35" t="n">
        <v>54</v>
      </c>
      <c r="D24" s="35" t="n">
        <v>2000</v>
      </c>
      <c r="E24" s="36" t="s">
        <v>47</v>
      </c>
    </row>
    <row r="25" customFormat="false" ht="15" hidden="false" customHeight="false" outlineLevel="0" collapsed="false">
      <c r="A25" s="33" t="n">
        <v>23</v>
      </c>
      <c r="B25" s="34" t="s">
        <v>229</v>
      </c>
      <c r="C25" s="35" t="n">
        <v>20</v>
      </c>
      <c r="D25" s="35" t="n">
        <v>2000</v>
      </c>
      <c r="E25" s="36" t="s">
        <v>89</v>
      </c>
    </row>
    <row r="26" customFormat="false" ht="15" hidden="false" customHeight="false" outlineLevel="0" collapsed="false">
      <c r="A26" s="33" t="n">
        <v>24</v>
      </c>
      <c r="B26" s="34" t="s">
        <v>230</v>
      </c>
      <c r="C26" s="35" t="n">
        <v>157</v>
      </c>
      <c r="D26" s="35" t="n">
        <v>2001</v>
      </c>
      <c r="E26" s="36" t="s">
        <v>177</v>
      </c>
    </row>
    <row r="27" customFormat="false" ht="15" hidden="false" customHeight="false" outlineLevel="0" collapsed="false">
      <c r="A27" s="33" t="n">
        <v>25</v>
      </c>
      <c r="B27" s="34" t="s">
        <v>231</v>
      </c>
      <c r="C27" s="35" t="n">
        <v>87</v>
      </c>
      <c r="D27" s="35" t="n">
        <v>2000</v>
      </c>
      <c r="E27" s="36" t="s">
        <v>99</v>
      </c>
    </row>
    <row r="28" customFormat="false" ht="15" hidden="false" customHeight="false" outlineLevel="0" collapsed="false">
      <c r="A28" s="33" t="n">
        <v>26</v>
      </c>
      <c r="B28" s="34" t="s">
        <v>232</v>
      </c>
      <c r="C28" s="35" t="n">
        <v>385</v>
      </c>
      <c r="D28" s="35" t="n">
        <v>2000</v>
      </c>
      <c r="E28" s="36" t="s">
        <v>233</v>
      </c>
    </row>
    <row r="29" customFormat="false" ht="15" hidden="false" customHeight="false" outlineLevel="0" collapsed="false">
      <c r="A29" s="33" t="n">
        <v>27</v>
      </c>
      <c r="B29" s="34" t="s">
        <v>234</v>
      </c>
      <c r="C29" s="35" t="n">
        <v>382</v>
      </c>
      <c r="D29" s="35" t="n">
        <v>2000</v>
      </c>
      <c r="E29" s="36" t="s">
        <v>233</v>
      </c>
    </row>
    <row r="30" customFormat="false" ht="15" hidden="false" customHeight="false" outlineLevel="0" collapsed="false">
      <c r="A30" s="33" t="n">
        <v>28</v>
      </c>
      <c r="B30" s="34" t="s">
        <v>235</v>
      </c>
      <c r="C30" s="35" t="n">
        <v>53</v>
      </c>
      <c r="D30" s="35" t="n">
        <v>2000</v>
      </c>
      <c r="E30" s="36" t="s">
        <v>47</v>
      </c>
    </row>
    <row r="31" customFormat="false" ht="15" hidden="false" customHeight="false" outlineLevel="0" collapsed="false">
      <c r="A31" s="33" t="n">
        <v>29</v>
      </c>
      <c r="B31" s="34" t="s">
        <v>236</v>
      </c>
      <c r="C31" s="35" t="n">
        <v>402</v>
      </c>
      <c r="D31" s="35" t="n">
        <v>2001</v>
      </c>
      <c r="E31" s="36" t="s">
        <v>99</v>
      </c>
    </row>
    <row r="32" customFormat="false" ht="15" hidden="false" customHeight="false" outlineLevel="0" collapsed="false">
      <c r="A32" s="33" t="n">
        <v>30</v>
      </c>
      <c r="B32" s="34" t="s">
        <v>237</v>
      </c>
      <c r="C32" s="35" t="n">
        <v>75</v>
      </c>
      <c r="D32" s="35" t="n">
        <v>2001</v>
      </c>
      <c r="E32" s="36" t="s">
        <v>79</v>
      </c>
    </row>
    <row r="33" customFormat="false" ht="15" hidden="false" customHeight="false" outlineLevel="0" collapsed="false">
      <c r="A33" s="33" t="n">
        <v>31</v>
      </c>
      <c r="B33" s="34" t="s">
        <v>238</v>
      </c>
      <c r="C33" s="35" t="n">
        <v>38</v>
      </c>
      <c r="D33" s="35" t="n">
        <v>2000</v>
      </c>
      <c r="E33" s="36" t="s">
        <v>84</v>
      </c>
    </row>
    <row r="34" customFormat="false" ht="15" hidden="false" customHeight="false" outlineLevel="0" collapsed="false">
      <c r="A34" s="33" t="n">
        <v>32</v>
      </c>
      <c r="B34" s="34" t="s">
        <v>239</v>
      </c>
      <c r="C34" s="35" t="n">
        <v>159</v>
      </c>
      <c r="D34" s="35" t="n">
        <v>2001</v>
      </c>
      <c r="E34" s="36" t="s">
        <v>47</v>
      </c>
    </row>
    <row r="35" customFormat="false" ht="15" hidden="false" customHeight="false" outlineLevel="0" collapsed="false">
      <c r="A35" s="33" t="n">
        <v>33</v>
      </c>
      <c r="B35" s="34" t="s">
        <v>240</v>
      </c>
      <c r="C35" s="35" t="n">
        <v>55</v>
      </c>
      <c r="D35" s="35" t="n">
        <v>2001</v>
      </c>
      <c r="E35" s="36" t="s">
        <v>47</v>
      </c>
    </row>
    <row r="36" customFormat="false" ht="15" hidden="false" customHeight="false" outlineLevel="0" collapsed="false">
      <c r="A36" s="33" t="n">
        <v>34</v>
      </c>
      <c r="B36" s="34" t="s">
        <v>241</v>
      </c>
      <c r="C36" s="35" t="n">
        <v>18</v>
      </c>
      <c r="D36" s="35" t="n">
        <v>2000</v>
      </c>
      <c r="E36" s="36" t="s">
        <v>89</v>
      </c>
    </row>
    <row r="37" customFormat="false" ht="15" hidden="false" customHeight="false" outlineLevel="0" collapsed="false">
      <c r="A37" s="33" t="n">
        <v>35</v>
      </c>
      <c r="B37" s="34" t="s">
        <v>242</v>
      </c>
      <c r="C37" s="35" t="n">
        <v>152</v>
      </c>
      <c r="D37" s="35" t="n">
        <v>2000</v>
      </c>
      <c r="E37" s="36" t="s">
        <v>117</v>
      </c>
    </row>
    <row r="38" customFormat="false" ht="15" hidden="false" customHeight="false" outlineLevel="0" collapsed="false">
      <c r="A38" s="33" t="n">
        <v>36</v>
      </c>
      <c r="B38" s="34" t="s">
        <v>243</v>
      </c>
      <c r="C38" s="35" t="n">
        <v>77</v>
      </c>
      <c r="D38" s="35" t="n">
        <v>2001</v>
      </c>
      <c r="E38" s="36" t="s">
        <v>79</v>
      </c>
    </row>
    <row r="39" customFormat="false" ht="15" hidden="false" customHeight="false" outlineLevel="0" collapsed="false">
      <c r="A39" s="33" t="n">
        <v>37</v>
      </c>
      <c r="B39" s="34" t="s">
        <v>244</v>
      </c>
      <c r="C39" s="35" t="n">
        <v>59</v>
      </c>
      <c r="D39" s="35" t="n">
        <v>2001</v>
      </c>
      <c r="E39" s="36" t="s">
        <v>245</v>
      </c>
    </row>
    <row r="40" customFormat="false" ht="15" hidden="false" customHeight="false" outlineLevel="0" collapsed="false">
      <c r="A40" s="33" t="n">
        <v>38</v>
      </c>
      <c r="B40" s="34" t="s">
        <v>246</v>
      </c>
      <c r="C40" s="35" t="n">
        <v>31</v>
      </c>
      <c r="D40" s="35" t="n">
        <v>2001</v>
      </c>
      <c r="E40" s="36" t="s">
        <v>84</v>
      </c>
    </row>
    <row r="41" customFormat="false" ht="15" hidden="false" customHeight="false" outlineLevel="0" collapsed="false">
      <c r="A41" s="33" t="n">
        <v>39</v>
      </c>
      <c r="B41" s="34" t="s">
        <v>247</v>
      </c>
      <c r="C41" s="35" t="n">
        <v>390</v>
      </c>
      <c r="D41" s="35" t="n">
        <v>2000</v>
      </c>
      <c r="E41" s="36" t="s">
        <v>248</v>
      </c>
    </row>
    <row r="42" customFormat="false" ht="15" hidden="false" customHeight="false" outlineLevel="0" collapsed="false">
      <c r="A42" s="33" t="n">
        <v>40</v>
      </c>
      <c r="B42" s="34" t="s">
        <v>249</v>
      </c>
      <c r="C42" s="35" t="n">
        <v>61</v>
      </c>
      <c r="D42" s="35" t="n">
        <v>2001</v>
      </c>
      <c r="E42" s="36" t="s">
        <v>245</v>
      </c>
    </row>
    <row r="43" customFormat="false" ht="15" hidden="false" customHeight="false" outlineLevel="0" collapsed="false">
      <c r="A43" s="33" t="n">
        <v>41</v>
      </c>
      <c r="B43" s="34" t="s">
        <v>250</v>
      </c>
      <c r="C43" s="35" t="n">
        <v>17</v>
      </c>
      <c r="D43" s="35" t="n">
        <v>2000</v>
      </c>
      <c r="E43" s="36" t="s">
        <v>89</v>
      </c>
    </row>
    <row r="44" customFormat="false" ht="15" hidden="false" customHeight="false" outlineLevel="0" collapsed="false">
      <c r="A44" s="33" t="n">
        <v>42</v>
      </c>
      <c r="B44" s="34" t="s">
        <v>251</v>
      </c>
      <c r="C44" s="35" t="n">
        <v>386</v>
      </c>
      <c r="D44" s="35" t="n">
        <v>2001</v>
      </c>
      <c r="E44" s="36" t="s">
        <v>105</v>
      </c>
    </row>
    <row r="45" customFormat="false" ht="15" hidden="false" customHeight="false" outlineLevel="0" collapsed="false">
      <c r="A45" s="33" t="n">
        <v>43</v>
      </c>
      <c r="B45" s="34" t="s">
        <v>252</v>
      </c>
      <c r="C45" s="35" t="n">
        <v>60</v>
      </c>
      <c r="D45" s="35" t="n">
        <v>2000</v>
      </c>
      <c r="E45" s="36" t="s">
        <v>245</v>
      </c>
    </row>
    <row r="46" customFormat="false" ht="15" hidden="false" customHeight="false" outlineLevel="0" collapsed="false">
      <c r="A46" s="33" t="n">
        <v>44</v>
      </c>
      <c r="B46" s="34" t="s">
        <v>253</v>
      </c>
      <c r="C46" s="35" t="n">
        <v>333</v>
      </c>
      <c r="D46" s="35" t="n">
        <v>2000</v>
      </c>
      <c r="E46" s="36" t="s">
        <v>81</v>
      </c>
    </row>
    <row r="47" customFormat="false" ht="15" hidden="false" customHeight="false" outlineLevel="0" collapsed="false">
      <c r="A47" s="33" t="n">
        <v>45</v>
      </c>
      <c r="B47" s="34" t="s">
        <v>254</v>
      </c>
      <c r="C47" s="35" t="n">
        <v>62</v>
      </c>
      <c r="D47" s="35" t="n">
        <v>2001</v>
      </c>
      <c r="E47" s="36" t="s">
        <v>245</v>
      </c>
    </row>
    <row r="48" customFormat="false" ht="15" hidden="false" customHeight="false" outlineLevel="0" collapsed="false">
      <c r="A48" s="33" t="n">
        <v>46</v>
      </c>
      <c r="B48" s="34" t="s">
        <v>255</v>
      </c>
      <c r="C48" s="35" t="n">
        <v>401</v>
      </c>
      <c r="D48" s="35" t="n">
        <v>2000</v>
      </c>
      <c r="E48" s="36" t="s">
        <v>99</v>
      </c>
    </row>
    <row r="49" customFormat="false" ht="15" hidden="false" customHeight="false" outlineLevel="0" collapsed="false">
      <c r="A49" s="33" t="n">
        <v>47</v>
      </c>
      <c r="B49" s="34" t="s">
        <v>256</v>
      </c>
      <c r="C49" s="35" t="n">
        <v>154</v>
      </c>
      <c r="D49" s="35" t="n">
        <v>2001</v>
      </c>
      <c r="E49" s="36" t="s">
        <v>99</v>
      </c>
    </row>
    <row r="50" customFormat="false" ht="15" hidden="false" customHeight="false" outlineLevel="0" collapsed="false">
      <c r="A50" s="33" t="n">
        <v>48</v>
      </c>
      <c r="B50" s="34" t="s">
        <v>257</v>
      </c>
      <c r="C50" s="35" t="n">
        <v>19</v>
      </c>
      <c r="D50" s="35" t="n">
        <v>2001</v>
      </c>
      <c r="E50" s="36" t="s">
        <v>89</v>
      </c>
    </row>
    <row r="51" customFormat="false" ht="15" hidden="false" customHeight="false" outlineLevel="0" collapsed="false">
      <c r="A51" s="33" t="n">
        <v>49</v>
      </c>
      <c r="B51" s="34" t="s">
        <v>258</v>
      </c>
      <c r="C51" s="35" t="n">
        <v>381</v>
      </c>
      <c r="D51" s="35" t="n">
        <v>2000</v>
      </c>
      <c r="E51" s="36" t="s">
        <v>177</v>
      </c>
    </row>
    <row r="52" customFormat="false" ht="15" hidden="false" customHeight="false" outlineLevel="0" collapsed="false">
      <c r="A52" s="33" t="n">
        <v>50</v>
      </c>
      <c r="B52" s="34" t="s">
        <v>259</v>
      </c>
      <c r="C52" s="35" t="n">
        <v>150</v>
      </c>
      <c r="D52" s="35" t="n">
        <v>2001</v>
      </c>
      <c r="E52" s="36" t="s">
        <v>177</v>
      </c>
    </row>
    <row r="53" customFormat="false" ht="15" hidden="false" customHeight="false" outlineLevel="0" collapsed="false">
      <c r="A53" s="33" t="n">
        <v>51</v>
      </c>
      <c r="B53" s="34" t="s">
        <v>260</v>
      </c>
      <c r="C53" s="35" t="n">
        <v>336</v>
      </c>
      <c r="D53" s="35" t="n">
        <v>2001</v>
      </c>
      <c r="E53" s="36" t="s">
        <v>81</v>
      </c>
    </row>
    <row r="54" customFormat="false" ht="15" hidden="false" customHeight="false" outlineLevel="0" collapsed="false">
      <c r="A54" s="33" t="n">
        <v>52</v>
      </c>
      <c r="B54" s="34" t="s">
        <v>261</v>
      </c>
      <c r="C54" s="35" t="n">
        <v>335</v>
      </c>
      <c r="D54" s="35" t="n">
        <v>2000</v>
      </c>
      <c r="E54" s="36" t="s">
        <v>81</v>
      </c>
    </row>
    <row r="55" customFormat="false" ht="15" hidden="false" customHeight="false" outlineLevel="0" collapsed="false">
      <c r="A55" s="33" t="n">
        <v>53</v>
      </c>
      <c r="B55" s="34" t="s">
        <v>262</v>
      </c>
      <c r="C55" s="35" t="n">
        <v>334</v>
      </c>
      <c r="D55" s="35" t="n">
        <v>2000</v>
      </c>
      <c r="E55" s="36" t="s">
        <v>81</v>
      </c>
    </row>
    <row r="56" customFormat="false" ht="15" hidden="false" customHeight="false" outlineLevel="0" collapsed="false">
      <c r="A56" s="33"/>
      <c r="B56" s="34" t="s">
        <v>263</v>
      </c>
      <c r="C56" s="35" t="n">
        <v>1</v>
      </c>
      <c r="D56" s="35" t="n">
        <v>2001</v>
      </c>
      <c r="E56" s="36" t="s">
        <v>132</v>
      </c>
    </row>
    <row r="57" customFormat="false" ht="15" hidden="false" customHeight="false" outlineLevel="0" collapsed="false">
      <c r="A57" s="33"/>
      <c r="B57" s="34" t="s">
        <v>264</v>
      </c>
      <c r="C57" s="35" t="n">
        <v>4</v>
      </c>
      <c r="D57" s="35" t="n">
        <v>2000</v>
      </c>
      <c r="E57" s="36" t="s">
        <v>132</v>
      </c>
    </row>
    <row r="58" customFormat="false" ht="15" hidden="false" customHeight="false" outlineLevel="0" collapsed="false">
      <c r="A58" s="33"/>
      <c r="B58" s="34" t="s">
        <v>265</v>
      </c>
      <c r="C58" s="35" t="n">
        <v>5</v>
      </c>
      <c r="D58" s="35" t="n">
        <v>2001</v>
      </c>
      <c r="E58" s="36" t="s">
        <v>132</v>
      </c>
    </row>
    <row r="59" customFormat="false" ht="15" hidden="false" customHeight="false" outlineLevel="0" collapsed="false">
      <c r="A59" s="33"/>
      <c r="B59" s="34" t="s">
        <v>266</v>
      </c>
      <c r="C59" s="35" t="n">
        <v>6</v>
      </c>
      <c r="D59" s="35" t="n">
        <v>2000</v>
      </c>
      <c r="E59" s="36" t="s">
        <v>132</v>
      </c>
    </row>
    <row r="60" customFormat="false" ht="15" hidden="false" customHeight="false" outlineLevel="0" collapsed="false">
      <c r="A60" s="33"/>
      <c r="B60" s="34" t="s">
        <v>267</v>
      </c>
      <c r="C60" s="35" t="n">
        <v>9</v>
      </c>
      <c r="D60" s="35" t="n">
        <v>2001</v>
      </c>
      <c r="E60" s="36" t="s">
        <v>132</v>
      </c>
    </row>
    <row r="61" customFormat="false" ht="15" hidden="false" customHeight="false" outlineLevel="0" collapsed="false">
      <c r="A61" s="33"/>
      <c r="B61" s="34" t="s">
        <v>268</v>
      </c>
      <c r="C61" s="35" t="n">
        <v>10</v>
      </c>
      <c r="D61" s="35" t="n">
        <v>2001</v>
      </c>
      <c r="E61" s="36" t="s">
        <v>132</v>
      </c>
    </row>
    <row r="62" customFormat="false" ht="15" hidden="false" customHeight="false" outlineLevel="0" collapsed="false">
      <c r="A62" s="33"/>
      <c r="B62" s="34" t="s">
        <v>269</v>
      </c>
      <c r="C62" s="35" t="n">
        <v>16</v>
      </c>
      <c r="D62" s="35" t="n">
        <v>2001</v>
      </c>
      <c r="E62" s="36" t="s">
        <v>89</v>
      </c>
    </row>
    <row r="63" customFormat="false" ht="15" hidden="false" customHeight="false" outlineLevel="0" collapsed="false">
      <c r="A63" s="33"/>
      <c r="B63" s="34" t="s">
        <v>270</v>
      </c>
      <c r="C63" s="35" t="n">
        <v>21</v>
      </c>
      <c r="D63" s="35" t="n">
        <v>2000</v>
      </c>
      <c r="E63" s="36" t="s">
        <v>81</v>
      </c>
    </row>
    <row r="64" customFormat="false" ht="15" hidden="false" customHeight="false" outlineLevel="0" collapsed="false">
      <c r="A64" s="33"/>
      <c r="B64" s="34" t="s">
        <v>271</v>
      </c>
      <c r="C64" s="35" t="n">
        <v>22</v>
      </c>
      <c r="D64" s="35" t="n">
        <v>2000</v>
      </c>
      <c r="E64" s="36" t="s">
        <v>81</v>
      </c>
    </row>
    <row r="65" customFormat="false" ht="15" hidden="false" customHeight="false" outlineLevel="0" collapsed="false">
      <c r="A65" s="33"/>
      <c r="B65" s="34" t="s">
        <v>272</v>
      </c>
      <c r="C65" s="35" t="n">
        <v>23</v>
      </c>
      <c r="D65" s="35" t="n">
        <v>2000</v>
      </c>
      <c r="E65" s="36" t="s">
        <v>81</v>
      </c>
    </row>
    <row r="66" customFormat="false" ht="15" hidden="false" customHeight="false" outlineLevel="0" collapsed="false">
      <c r="A66" s="33"/>
      <c r="B66" s="34" t="s">
        <v>273</v>
      </c>
      <c r="C66" s="35" t="n">
        <v>25</v>
      </c>
      <c r="D66" s="35" t="n">
        <v>2001</v>
      </c>
      <c r="E66" s="36" t="s">
        <v>81</v>
      </c>
    </row>
    <row r="67" customFormat="false" ht="15" hidden="false" customHeight="false" outlineLevel="0" collapsed="false">
      <c r="A67" s="33"/>
      <c r="B67" s="34" t="s">
        <v>274</v>
      </c>
      <c r="C67" s="35" t="n">
        <v>26</v>
      </c>
      <c r="D67" s="35" t="n">
        <v>2001</v>
      </c>
      <c r="E67" s="36" t="s">
        <v>81</v>
      </c>
    </row>
    <row r="68" customFormat="false" ht="15" hidden="false" customHeight="false" outlineLevel="0" collapsed="false">
      <c r="A68" s="33"/>
      <c r="B68" s="34" t="s">
        <v>275</v>
      </c>
      <c r="C68" s="35" t="n">
        <v>27</v>
      </c>
      <c r="D68" s="35" t="n">
        <v>2001</v>
      </c>
      <c r="E68" s="36" t="s">
        <v>89</v>
      </c>
    </row>
    <row r="69" customFormat="false" ht="15" hidden="false" customHeight="false" outlineLevel="0" collapsed="false">
      <c r="A69" s="33"/>
      <c r="B69" s="34" t="s">
        <v>276</v>
      </c>
      <c r="C69" s="35" t="n">
        <v>28</v>
      </c>
      <c r="D69" s="35" t="n">
        <v>2000</v>
      </c>
      <c r="E69" s="36" t="s">
        <v>89</v>
      </c>
    </row>
    <row r="70" customFormat="false" ht="15" hidden="false" customHeight="false" outlineLevel="0" collapsed="false">
      <c r="A70" s="33"/>
      <c r="B70" s="34" t="s">
        <v>277</v>
      </c>
      <c r="C70" s="35" t="n">
        <v>30</v>
      </c>
      <c r="D70" s="35" t="n">
        <v>2000</v>
      </c>
      <c r="E70" s="36" t="s">
        <v>84</v>
      </c>
    </row>
    <row r="71" customFormat="false" ht="15" hidden="false" customHeight="false" outlineLevel="0" collapsed="false">
      <c r="A71" s="33"/>
      <c r="B71" s="34" t="s">
        <v>278</v>
      </c>
      <c r="C71" s="35" t="n">
        <v>39</v>
      </c>
      <c r="D71" s="35" t="n">
        <v>2000</v>
      </c>
      <c r="E71" s="36" t="s">
        <v>84</v>
      </c>
    </row>
    <row r="72" customFormat="false" ht="15" hidden="false" customHeight="false" outlineLevel="0" collapsed="false">
      <c r="A72" s="33"/>
      <c r="B72" s="34" t="s">
        <v>279</v>
      </c>
      <c r="C72" s="35" t="n">
        <v>42</v>
      </c>
      <c r="D72" s="35" t="n">
        <v>2000</v>
      </c>
      <c r="E72" s="36" t="s">
        <v>149</v>
      </c>
    </row>
    <row r="73" customFormat="false" ht="15" hidden="false" customHeight="false" outlineLevel="0" collapsed="false">
      <c r="A73" s="33"/>
      <c r="B73" s="34" t="s">
        <v>280</v>
      </c>
      <c r="C73" s="35" t="n">
        <v>43</v>
      </c>
      <c r="D73" s="35" t="n">
        <v>2000</v>
      </c>
      <c r="E73" s="36" t="s">
        <v>149</v>
      </c>
    </row>
    <row r="74" customFormat="false" ht="15" hidden="false" customHeight="false" outlineLevel="0" collapsed="false">
      <c r="A74" s="33"/>
      <c r="B74" s="34" t="s">
        <v>281</v>
      </c>
      <c r="C74" s="35" t="n">
        <v>44</v>
      </c>
      <c r="D74" s="35" t="n">
        <v>2000</v>
      </c>
      <c r="E74" s="36" t="s">
        <v>149</v>
      </c>
    </row>
    <row r="75" customFormat="false" ht="15" hidden="false" customHeight="false" outlineLevel="0" collapsed="false">
      <c r="A75" s="33"/>
      <c r="B75" s="34" t="s">
        <v>282</v>
      </c>
      <c r="C75" s="35" t="n">
        <v>45</v>
      </c>
      <c r="D75" s="35" t="n">
        <v>2000</v>
      </c>
      <c r="E75" s="36" t="s">
        <v>149</v>
      </c>
    </row>
    <row r="76" customFormat="false" ht="15" hidden="false" customHeight="false" outlineLevel="0" collapsed="false">
      <c r="A76" s="33"/>
      <c r="B76" s="34" t="s">
        <v>283</v>
      </c>
      <c r="C76" s="35" t="n">
        <v>384</v>
      </c>
      <c r="D76" s="35" t="n">
        <v>2000</v>
      </c>
      <c r="E76" s="36" t="s">
        <v>284</v>
      </c>
    </row>
    <row r="77" customFormat="false" ht="15" hidden="false" customHeight="false" outlineLevel="0" collapsed="false">
      <c r="A77" s="33"/>
      <c r="B77" s="34" t="s">
        <v>285</v>
      </c>
      <c r="C77" s="35" t="n">
        <v>408</v>
      </c>
      <c r="D77" s="35" t="n">
        <v>2001</v>
      </c>
      <c r="E77" s="36" t="s">
        <v>177</v>
      </c>
    </row>
    <row r="78" customFormat="false" ht="15" hidden="false" customHeight="false" outlineLevel="0" collapsed="false">
      <c r="A78" s="33"/>
      <c r="B78" s="34" t="s">
        <v>286</v>
      </c>
      <c r="C78" s="35" t="n">
        <v>63</v>
      </c>
      <c r="D78" s="35" t="n">
        <v>2000</v>
      </c>
      <c r="E78" s="36" t="s">
        <v>245</v>
      </c>
    </row>
    <row r="79" customFormat="false" ht="15" hidden="false" customHeight="false" outlineLevel="0" collapsed="false">
      <c r="A79" s="33"/>
      <c r="B79" s="34" t="s">
        <v>287</v>
      </c>
      <c r="C79" s="35" t="n">
        <v>66</v>
      </c>
      <c r="D79" s="35" t="n">
        <v>2001</v>
      </c>
      <c r="E79" s="36" t="s">
        <v>149</v>
      </c>
    </row>
    <row r="80" customFormat="false" ht="15" hidden="false" customHeight="false" outlineLevel="0" collapsed="false">
      <c r="A80" s="33"/>
      <c r="B80" s="34" t="s">
        <v>288</v>
      </c>
      <c r="C80" s="35" t="n">
        <v>76</v>
      </c>
      <c r="D80" s="35" t="n">
        <v>2001</v>
      </c>
      <c r="E80" s="36" t="s">
        <v>79</v>
      </c>
    </row>
    <row r="81" customFormat="false" ht="15" hidden="false" customHeight="false" outlineLevel="0" collapsed="false">
      <c r="A81" s="33"/>
      <c r="B81" s="34" t="s">
        <v>289</v>
      </c>
      <c r="C81" s="35" t="n">
        <v>82</v>
      </c>
      <c r="D81" s="35" t="n">
        <v>2001</v>
      </c>
      <c r="E81" s="36" t="s">
        <v>170</v>
      </c>
    </row>
    <row r="82" customFormat="false" ht="15" hidden="false" customHeight="false" outlineLevel="0" collapsed="false">
      <c r="A82" s="33"/>
      <c r="B82" s="34" t="s">
        <v>290</v>
      </c>
      <c r="C82" s="35" t="n">
        <v>83</v>
      </c>
      <c r="D82" s="35" t="n">
        <v>2000</v>
      </c>
      <c r="E82" s="36" t="s">
        <v>170</v>
      </c>
    </row>
    <row r="83" customFormat="false" ht="15" hidden="false" customHeight="false" outlineLevel="0" collapsed="false">
      <c r="A83" s="33"/>
      <c r="B83" s="34" t="s">
        <v>291</v>
      </c>
      <c r="C83" s="35" t="n">
        <v>84</v>
      </c>
      <c r="D83" s="35" t="n">
        <v>2000</v>
      </c>
      <c r="E83" s="36" t="s">
        <v>170</v>
      </c>
    </row>
    <row r="84" customFormat="false" ht="15" hidden="false" customHeight="false" outlineLevel="0" collapsed="false">
      <c r="A84" s="33"/>
      <c r="B84" s="34" t="s">
        <v>292</v>
      </c>
      <c r="C84" s="35" t="n">
        <v>85</v>
      </c>
      <c r="D84" s="35" t="n">
        <v>2001</v>
      </c>
      <c r="E84" s="36" t="s">
        <v>170</v>
      </c>
    </row>
    <row r="85" customFormat="false" ht="15" hidden="false" customHeight="false" outlineLevel="0" collapsed="false">
      <c r="A85" s="33"/>
      <c r="B85" s="34" t="s">
        <v>293</v>
      </c>
      <c r="C85" s="35" t="n">
        <v>86</v>
      </c>
      <c r="D85" s="35" t="n">
        <v>2000</v>
      </c>
      <c r="E85" s="36" t="s">
        <v>170</v>
      </c>
    </row>
    <row r="86" customFormat="false" ht="15" hidden="false" customHeight="false" outlineLevel="0" collapsed="false">
      <c r="A86" s="33"/>
      <c r="B86" s="34" t="s">
        <v>294</v>
      </c>
      <c r="C86" s="35" t="n">
        <v>158</v>
      </c>
      <c r="D86" s="35" t="n">
        <v>2001</v>
      </c>
      <c r="E86" s="36" t="s">
        <v>177</v>
      </c>
    </row>
    <row r="87" customFormat="false" ht="15" hidden="false" customHeight="false" outlineLevel="0" collapsed="false">
      <c r="A87" s="33"/>
      <c r="B87" s="34" t="s">
        <v>295</v>
      </c>
      <c r="C87" s="35" t="n">
        <v>398</v>
      </c>
      <c r="D87" s="35" t="n">
        <v>2001</v>
      </c>
      <c r="E87" s="36" t="s">
        <v>197</v>
      </c>
    </row>
    <row r="88" customFormat="false" ht="15" hidden="false" customHeight="false" outlineLevel="0" collapsed="false">
      <c r="A88" s="33"/>
      <c r="B88" s="34" t="s">
        <v>296</v>
      </c>
      <c r="C88" s="35" t="n">
        <v>5089</v>
      </c>
      <c r="D88" s="35" t="n">
        <v>2001</v>
      </c>
      <c r="E88" s="36" t="s">
        <v>197</v>
      </c>
    </row>
    <row r="89" customFormat="false" ht="15" hidden="false" customHeight="false" outlineLevel="0" collapsed="false">
      <c r="A89" s="33"/>
      <c r="B89" s="34" t="s">
        <v>297</v>
      </c>
      <c r="C89" s="35" t="n">
        <v>156</v>
      </c>
      <c r="D89" s="35" t="n">
        <v>2001</v>
      </c>
      <c r="E89" s="36" t="s">
        <v>146</v>
      </c>
    </row>
    <row r="90" customFormat="false" ht="15" hidden="false" customHeight="false" outlineLevel="0" collapsed="false">
      <c r="A90" s="33"/>
      <c r="B90" s="34" t="s">
        <v>298</v>
      </c>
      <c r="C90" s="35" t="n">
        <v>392</v>
      </c>
      <c r="D90" s="35" t="n">
        <v>2000</v>
      </c>
      <c r="E90" s="36" t="s">
        <v>117</v>
      </c>
    </row>
    <row r="91" customFormat="false" ht="15" hidden="false" customHeight="false" outlineLevel="0" collapsed="false">
      <c r="A91" s="33"/>
      <c r="B91" s="34" t="s">
        <v>299</v>
      </c>
      <c r="C91" s="35" t="n">
        <v>171</v>
      </c>
      <c r="D91" s="35" t="n">
        <v>2001</v>
      </c>
      <c r="E91" s="36" t="s">
        <v>199</v>
      </c>
    </row>
    <row r="92" customFormat="false" ht="15" hidden="false" customHeight="false" outlineLevel="0" collapsed="false">
      <c r="A92" s="33"/>
      <c r="B92" s="34" t="s">
        <v>300</v>
      </c>
      <c r="C92" s="35" t="n">
        <v>407</v>
      </c>
      <c r="D92" s="35" t="n">
        <v>2000</v>
      </c>
      <c r="E92" s="36" t="s">
        <v>301</v>
      </c>
    </row>
    <row r="93" customFormat="false" ht="15.75" hidden="false" customHeight="false" outlineLevel="0" collapsed="false">
      <c r="A93" s="3"/>
      <c r="B93" s="25" t="s">
        <v>302</v>
      </c>
      <c r="C93" s="4" t="n">
        <v>406</v>
      </c>
      <c r="D93" s="4" t="n">
        <v>2001</v>
      </c>
      <c r="E93" s="26" t="s">
        <v>301</v>
      </c>
    </row>
    <row r="94" customFormat="false" ht="15.75" hidden="false" customHeight="false" outlineLevel="0" collapsed="false"/>
    <row r="95" customFormat="false" ht="15" hidden="false" customHeight="false" outlineLevel="0" collapsed="false">
      <c r="A95" s="2" t="s">
        <v>303</v>
      </c>
      <c r="B95" s="2"/>
      <c r="C95" s="2"/>
      <c r="D95" s="2"/>
      <c r="E95" s="2"/>
      <c r="F95" s="2"/>
    </row>
    <row r="96" customFormat="false" ht="15.75" hidden="false" customHeight="false" outlineLevel="0" collapsed="false">
      <c r="A96" s="37" t="s">
        <v>1</v>
      </c>
      <c r="B96" s="38" t="s">
        <v>2</v>
      </c>
      <c r="C96" s="38" t="s">
        <v>72</v>
      </c>
      <c r="D96" s="38" t="s">
        <v>73</v>
      </c>
      <c r="E96" s="38" t="s">
        <v>3</v>
      </c>
      <c r="F96" s="17" t="s">
        <v>42</v>
      </c>
    </row>
    <row r="97" customFormat="false" ht="15" hidden="false" customHeight="false" outlineLevel="0" collapsed="false">
      <c r="A97" s="27" t="n">
        <v>2</v>
      </c>
      <c r="B97" s="39" t="s">
        <v>206</v>
      </c>
      <c r="C97" s="40" t="n">
        <v>48</v>
      </c>
      <c r="D97" s="40" t="n">
        <v>2000</v>
      </c>
      <c r="E97" s="41" t="s">
        <v>207</v>
      </c>
      <c r="F97" s="19" t="n">
        <f aca="false">SUM(A97:A100)</f>
        <v>16</v>
      </c>
    </row>
    <row r="98" customFormat="false" ht="15" hidden="false" customHeight="false" outlineLevel="0" collapsed="false">
      <c r="A98" s="33" t="n">
        <v>3</v>
      </c>
      <c r="B98" s="34" t="s">
        <v>208</v>
      </c>
      <c r="C98" s="35" t="n">
        <v>49</v>
      </c>
      <c r="D98" s="35" t="n">
        <v>2000</v>
      </c>
      <c r="E98" s="41"/>
      <c r="F98" s="19"/>
    </row>
    <row r="99" customFormat="false" ht="15" hidden="false" customHeight="false" outlineLevel="0" collapsed="false">
      <c r="A99" s="33" t="n">
        <v>5</v>
      </c>
      <c r="B99" s="34" t="s">
        <v>211</v>
      </c>
      <c r="C99" s="35" t="n">
        <v>52</v>
      </c>
      <c r="D99" s="35" t="n">
        <v>2000</v>
      </c>
      <c r="E99" s="41"/>
      <c r="F99" s="19"/>
    </row>
    <row r="100" customFormat="false" ht="15.75" hidden="false" customHeight="false" outlineLevel="0" collapsed="false">
      <c r="A100" s="3" t="n">
        <v>6</v>
      </c>
      <c r="B100" s="25" t="s">
        <v>212</v>
      </c>
      <c r="C100" s="4" t="n">
        <v>81</v>
      </c>
      <c r="D100" s="4" t="n">
        <v>2001</v>
      </c>
      <c r="E100" s="41"/>
      <c r="F100" s="19"/>
    </row>
    <row r="101" customFormat="false" ht="15" hidden="false" customHeight="false" outlineLevel="0" collapsed="false">
      <c r="A101" s="27" t="n">
        <v>1</v>
      </c>
      <c r="B101" s="39" t="s">
        <v>205</v>
      </c>
      <c r="C101" s="40" t="n">
        <v>47</v>
      </c>
      <c r="D101" s="40" t="n">
        <v>2000</v>
      </c>
      <c r="E101" s="41" t="s">
        <v>75</v>
      </c>
      <c r="F101" s="19" t="n">
        <f aca="false">SUM(A101:A104)</f>
        <v>30</v>
      </c>
    </row>
    <row r="102" customFormat="false" ht="15" hidden="false" customHeight="false" outlineLevel="0" collapsed="false">
      <c r="A102" s="33" t="n">
        <v>8</v>
      </c>
      <c r="B102" s="34" t="s">
        <v>214</v>
      </c>
      <c r="C102" s="35" t="n">
        <v>68</v>
      </c>
      <c r="D102" s="35" t="n">
        <v>2001</v>
      </c>
      <c r="E102" s="41"/>
      <c r="F102" s="19"/>
    </row>
    <row r="103" customFormat="false" ht="15" hidden="false" customHeight="false" outlineLevel="0" collapsed="false">
      <c r="A103" s="33" t="n">
        <v>9</v>
      </c>
      <c r="B103" s="34" t="s">
        <v>215</v>
      </c>
      <c r="C103" s="35" t="n">
        <v>70</v>
      </c>
      <c r="D103" s="35" t="n">
        <v>2000</v>
      </c>
      <c r="E103" s="41"/>
      <c r="F103" s="19"/>
    </row>
    <row r="104" customFormat="false" ht="15.75" hidden="false" customHeight="false" outlineLevel="0" collapsed="false">
      <c r="A104" s="3" t="n">
        <v>12</v>
      </c>
      <c r="B104" s="25" t="s">
        <v>218</v>
      </c>
      <c r="C104" s="4" t="n">
        <v>73</v>
      </c>
      <c r="D104" s="4" t="n">
        <v>2001</v>
      </c>
      <c r="E104" s="41"/>
      <c r="F104" s="19"/>
    </row>
    <row r="105" customFormat="false" ht="15" hidden="false" customHeight="false" outlineLevel="0" collapsed="false">
      <c r="A105" s="27" t="n">
        <v>7</v>
      </c>
      <c r="B105" s="39" t="s">
        <v>213</v>
      </c>
      <c r="C105" s="40" t="n">
        <v>79</v>
      </c>
      <c r="D105" s="40" t="n">
        <v>2001</v>
      </c>
      <c r="E105" s="41" t="s">
        <v>79</v>
      </c>
      <c r="F105" s="19" t="n">
        <f aca="false">SUM(A105:A108)</f>
        <v>69</v>
      </c>
    </row>
    <row r="106" customFormat="false" ht="15" hidden="false" customHeight="false" outlineLevel="0" collapsed="false">
      <c r="A106" s="33" t="n">
        <v>15</v>
      </c>
      <c r="B106" s="34" t="s">
        <v>221</v>
      </c>
      <c r="C106" s="35" t="n">
        <v>78</v>
      </c>
      <c r="D106" s="35" t="n">
        <v>2001</v>
      </c>
      <c r="E106" s="41"/>
      <c r="F106" s="19"/>
    </row>
    <row r="107" customFormat="false" ht="15" hidden="false" customHeight="false" outlineLevel="0" collapsed="false">
      <c r="A107" s="33" t="n">
        <v>17</v>
      </c>
      <c r="B107" s="34" t="s">
        <v>223</v>
      </c>
      <c r="C107" s="35" t="n">
        <v>65</v>
      </c>
      <c r="D107" s="35" t="n">
        <v>2001</v>
      </c>
      <c r="E107" s="41"/>
      <c r="F107" s="19"/>
    </row>
    <row r="108" customFormat="false" ht="15.75" hidden="false" customHeight="false" outlineLevel="0" collapsed="false">
      <c r="A108" s="3" t="n">
        <v>30</v>
      </c>
      <c r="B108" s="25" t="s">
        <v>237</v>
      </c>
      <c r="C108" s="4" t="n">
        <v>75</v>
      </c>
      <c r="D108" s="4" t="n">
        <v>2001</v>
      </c>
      <c r="E108" s="41"/>
      <c r="F108" s="19"/>
    </row>
    <row r="109" customFormat="false" ht="15" hidden="false" customHeight="false" outlineLevel="0" collapsed="false">
      <c r="A109" s="27" t="n">
        <v>10</v>
      </c>
      <c r="B109" s="39" t="s">
        <v>216</v>
      </c>
      <c r="C109" s="40" t="n">
        <v>40</v>
      </c>
      <c r="D109" s="40" t="n">
        <v>2000</v>
      </c>
      <c r="E109" s="41" t="s">
        <v>84</v>
      </c>
      <c r="F109" s="19" t="n">
        <f aca="false">SUM(A109:A112)</f>
        <v>73</v>
      </c>
    </row>
    <row r="110" customFormat="false" ht="15" hidden="false" customHeight="false" outlineLevel="0" collapsed="false">
      <c r="A110" s="33" t="n">
        <v>14</v>
      </c>
      <c r="B110" s="34" t="s">
        <v>220</v>
      </c>
      <c r="C110" s="35" t="n">
        <v>41</v>
      </c>
      <c r="D110" s="35" t="n">
        <v>2001</v>
      </c>
      <c r="E110" s="41"/>
      <c r="F110" s="19"/>
    </row>
    <row r="111" customFormat="false" ht="15" hidden="false" customHeight="false" outlineLevel="0" collapsed="false">
      <c r="A111" s="33" t="n">
        <v>18</v>
      </c>
      <c r="B111" s="34" t="s">
        <v>224</v>
      </c>
      <c r="C111" s="35" t="n">
        <v>35</v>
      </c>
      <c r="D111" s="35" t="n">
        <v>2000</v>
      </c>
      <c r="E111" s="41"/>
      <c r="F111" s="19"/>
    </row>
    <row r="112" customFormat="false" ht="15.75" hidden="false" customHeight="false" outlineLevel="0" collapsed="false">
      <c r="A112" s="3" t="n">
        <v>31</v>
      </c>
      <c r="B112" s="25" t="s">
        <v>238</v>
      </c>
      <c r="C112" s="4" t="n">
        <v>38</v>
      </c>
      <c r="D112" s="4" t="n">
        <v>2000</v>
      </c>
      <c r="E112" s="41"/>
      <c r="F112" s="19"/>
    </row>
    <row r="113" customFormat="false" ht="15" hidden="false" customHeight="false" outlineLevel="0" collapsed="false">
      <c r="A113" s="27" t="n">
        <v>22</v>
      </c>
      <c r="B113" s="39" t="s">
        <v>228</v>
      </c>
      <c r="C113" s="40" t="n">
        <v>54</v>
      </c>
      <c r="D113" s="40" t="n">
        <v>2000</v>
      </c>
      <c r="E113" s="41" t="s">
        <v>47</v>
      </c>
      <c r="F113" s="19" t="n">
        <f aca="false">SUM(A113:A116)</f>
        <v>115</v>
      </c>
    </row>
    <row r="114" customFormat="false" ht="15" hidden="false" customHeight="false" outlineLevel="0" collapsed="false">
      <c r="A114" s="33" t="n">
        <v>28</v>
      </c>
      <c r="B114" s="34" t="s">
        <v>235</v>
      </c>
      <c r="C114" s="35" t="n">
        <v>53</v>
      </c>
      <c r="D114" s="35" t="n">
        <v>2000</v>
      </c>
      <c r="E114" s="41"/>
      <c r="F114" s="19"/>
    </row>
    <row r="115" customFormat="false" ht="15" hidden="false" customHeight="false" outlineLevel="0" collapsed="false">
      <c r="A115" s="33" t="n">
        <v>32</v>
      </c>
      <c r="B115" s="34" t="s">
        <v>239</v>
      </c>
      <c r="C115" s="35" t="n">
        <v>159</v>
      </c>
      <c r="D115" s="35" t="n">
        <v>2001</v>
      </c>
      <c r="E115" s="41"/>
      <c r="F115" s="19"/>
    </row>
    <row r="116" customFormat="false" ht="15.75" hidden="false" customHeight="false" outlineLevel="0" collapsed="false">
      <c r="A116" s="3" t="n">
        <v>33</v>
      </c>
      <c r="B116" s="25" t="s">
        <v>240</v>
      </c>
      <c r="C116" s="4" t="n">
        <v>55</v>
      </c>
      <c r="D116" s="4" t="n">
        <v>2001</v>
      </c>
      <c r="E116" s="41"/>
      <c r="F116" s="19"/>
    </row>
    <row r="117" customFormat="false" ht="15" hidden="false" customHeight="false" outlineLevel="0" collapsed="false">
      <c r="A117" s="27" t="n">
        <v>21</v>
      </c>
      <c r="B117" s="39" t="s">
        <v>227</v>
      </c>
      <c r="C117" s="40" t="n">
        <v>400</v>
      </c>
      <c r="D117" s="40" t="n">
        <v>2000</v>
      </c>
      <c r="E117" s="44" t="s">
        <v>99</v>
      </c>
      <c r="F117" s="45" t="n">
        <f aca="false">SUM(A117:A120)</f>
        <v>121</v>
      </c>
    </row>
    <row r="118" customFormat="false" ht="15" hidden="false" customHeight="false" outlineLevel="0" collapsed="false">
      <c r="A118" s="33" t="n">
        <v>25</v>
      </c>
      <c r="B118" s="34" t="s">
        <v>231</v>
      </c>
      <c r="C118" s="35" t="n">
        <v>87</v>
      </c>
      <c r="D118" s="35" t="n">
        <v>2000</v>
      </c>
      <c r="E118" s="44"/>
      <c r="F118" s="45"/>
    </row>
    <row r="119" customFormat="false" ht="15" hidden="false" customHeight="false" outlineLevel="0" collapsed="false">
      <c r="A119" s="33" t="n">
        <v>29</v>
      </c>
      <c r="B119" s="34" t="s">
        <v>236</v>
      </c>
      <c r="C119" s="35" t="n">
        <v>402</v>
      </c>
      <c r="D119" s="35" t="n">
        <v>2001</v>
      </c>
      <c r="E119" s="44"/>
      <c r="F119" s="45"/>
    </row>
    <row r="120" customFormat="false" ht="15.75" hidden="false" customHeight="false" outlineLevel="0" collapsed="false">
      <c r="A120" s="37" t="n">
        <v>46</v>
      </c>
      <c r="B120" s="46" t="s">
        <v>255</v>
      </c>
      <c r="C120" s="38" t="n">
        <v>401</v>
      </c>
      <c r="D120" s="38" t="n">
        <v>2000</v>
      </c>
      <c r="E120" s="44"/>
      <c r="F120" s="45"/>
    </row>
    <row r="121" customFormat="false" ht="15" hidden="false" customHeight="false" outlineLevel="0" collapsed="false">
      <c r="A121" s="27" t="n">
        <v>23</v>
      </c>
      <c r="B121" s="39" t="s">
        <v>229</v>
      </c>
      <c r="C121" s="40" t="n">
        <v>20</v>
      </c>
      <c r="D121" s="40" t="n">
        <v>2000</v>
      </c>
      <c r="E121" s="41" t="s">
        <v>89</v>
      </c>
      <c r="F121" s="19" t="n">
        <f aca="false">SUM(A121:A124)</f>
        <v>146</v>
      </c>
    </row>
    <row r="122" customFormat="false" ht="15" hidden="false" customHeight="false" outlineLevel="0" collapsed="false">
      <c r="A122" s="33" t="n">
        <v>34</v>
      </c>
      <c r="B122" s="34" t="s">
        <v>241</v>
      </c>
      <c r="C122" s="35" t="n">
        <v>18</v>
      </c>
      <c r="D122" s="35" t="n">
        <v>2000</v>
      </c>
      <c r="E122" s="41"/>
      <c r="F122" s="19"/>
    </row>
    <row r="123" customFormat="false" ht="15" hidden="false" customHeight="false" outlineLevel="0" collapsed="false">
      <c r="A123" s="33" t="n">
        <v>41</v>
      </c>
      <c r="B123" s="34" t="s">
        <v>250</v>
      </c>
      <c r="C123" s="35" t="n">
        <v>17</v>
      </c>
      <c r="D123" s="35" t="n">
        <v>2000</v>
      </c>
      <c r="E123" s="41"/>
      <c r="F123" s="19"/>
    </row>
    <row r="124" customFormat="false" ht="15.75" hidden="false" customHeight="false" outlineLevel="0" collapsed="false">
      <c r="A124" s="3" t="n">
        <v>48</v>
      </c>
      <c r="B124" s="25" t="s">
        <v>257</v>
      </c>
      <c r="C124" s="4" t="n">
        <v>19</v>
      </c>
      <c r="D124" s="4" t="n">
        <v>2001</v>
      </c>
      <c r="E124" s="41"/>
      <c r="F124" s="19"/>
    </row>
    <row r="125" customFormat="false" ht="15" hidden="false" customHeight="false" outlineLevel="0" collapsed="false">
      <c r="A125" s="27" t="n">
        <v>37</v>
      </c>
      <c r="B125" s="39" t="s">
        <v>244</v>
      </c>
      <c r="C125" s="40" t="n">
        <v>59</v>
      </c>
      <c r="D125" s="40" t="n">
        <v>2001</v>
      </c>
      <c r="E125" s="41" t="s">
        <v>245</v>
      </c>
      <c r="F125" s="19" t="n">
        <f aca="false">SUM(A125:A128)</f>
        <v>165</v>
      </c>
    </row>
    <row r="126" customFormat="false" ht="15" hidden="false" customHeight="false" outlineLevel="0" collapsed="false">
      <c r="A126" s="33" t="n">
        <v>40</v>
      </c>
      <c r="B126" s="34" t="s">
        <v>249</v>
      </c>
      <c r="C126" s="35" t="n">
        <v>61</v>
      </c>
      <c r="D126" s="35" t="n">
        <v>2001</v>
      </c>
      <c r="E126" s="41"/>
      <c r="F126" s="19"/>
    </row>
    <row r="127" customFormat="false" ht="15" hidden="false" customHeight="false" outlineLevel="0" collapsed="false">
      <c r="A127" s="33" t="n">
        <v>43</v>
      </c>
      <c r="B127" s="34" t="s">
        <v>252</v>
      </c>
      <c r="C127" s="35" t="n">
        <v>60</v>
      </c>
      <c r="D127" s="35" t="n">
        <v>2000</v>
      </c>
      <c r="E127" s="41"/>
      <c r="F127" s="19"/>
    </row>
    <row r="128" customFormat="false" ht="15.75" hidden="false" customHeight="false" outlineLevel="0" collapsed="false">
      <c r="A128" s="3" t="n">
        <v>45</v>
      </c>
      <c r="B128" s="25" t="s">
        <v>254</v>
      </c>
      <c r="C128" s="4" t="n">
        <v>62</v>
      </c>
      <c r="D128" s="4" t="n">
        <v>2001</v>
      </c>
      <c r="E128" s="41"/>
      <c r="F128" s="19"/>
    </row>
    <row r="129" customFormat="false" ht="15" hidden="false" customHeight="false" outlineLevel="0" collapsed="false">
      <c r="A129" s="29" t="n">
        <v>44</v>
      </c>
      <c r="B129" s="30" t="s">
        <v>253</v>
      </c>
      <c r="C129" s="31" t="n">
        <v>333</v>
      </c>
      <c r="D129" s="31" t="n">
        <v>2000</v>
      </c>
      <c r="E129" s="42" t="s">
        <v>81</v>
      </c>
      <c r="F129" s="23" t="n">
        <f aca="false">SUM(A129:A132)</f>
        <v>200</v>
      </c>
    </row>
    <row r="130" customFormat="false" ht="15" hidden="false" customHeight="false" outlineLevel="0" collapsed="false">
      <c r="A130" s="33" t="n">
        <v>51</v>
      </c>
      <c r="B130" s="34" t="s">
        <v>260</v>
      </c>
      <c r="C130" s="35" t="n">
        <v>336</v>
      </c>
      <c r="D130" s="35" t="n">
        <v>2001</v>
      </c>
      <c r="E130" s="42"/>
      <c r="F130" s="23"/>
    </row>
    <row r="131" customFormat="false" ht="15" hidden="false" customHeight="false" outlineLevel="0" collapsed="false">
      <c r="A131" s="33" t="n">
        <v>52</v>
      </c>
      <c r="B131" s="34" t="s">
        <v>261</v>
      </c>
      <c r="C131" s="35" t="n">
        <v>335</v>
      </c>
      <c r="D131" s="35" t="n">
        <v>2000</v>
      </c>
      <c r="E131" s="42"/>
      <c r="F131" s="23"/>
    </row>
    <row r="132" customFormat="false" ht="15.75" hidden="false" customHeight="false" outlineLevel="0" collapsed="false">
      <c r="A132" s="3" t="n">
        <v>53</v>
      </c>
      <c r="B132" s="25" t="s">
        <v>262</v>
      </c>
      <c r="C132" s="4" t="n">
        <v>334</v>
      </c>
      <c r="D132" s="4" t="n">
        <v>2000</v>
      </c>
      <c r="E132" s="42"/>
      <c r="F132" s="23"/>
    </row>
  </sheetData>
  <mergeCells count="20">
    <mergeCell ref="A1:E1"/>
    <mergeCell ref="A95:F95"/>
    <mergeCell ref="E97:E100"/>
    <mergeCell ref="F97:F100"/>
    <mergeCell ref="E101:E104"/>
    <mergeCell ref="F101:F104"/>
    <mergeCell ref="E105:E108"/>
    <mergeCell ref="F105:F108"/>
    <mergeCell ref="E109:E112"/>
    <mergeCell ref="F109:F112"/>
    <mergeCell ref="E113:E116"/>
    <mergeCell ref="F113:F116"/>
    <mergeCell ref="E117:E120"/>
    <mergeCell ref="F117:F120"/>
    <mergeCell ref="E121:E124"/>
    <mergeCell ref="F121:F124"/>
    <mergeCell ref="E125:E128"/>
    <mergeCell ref="F125:F128"/>
    <mergeCell ref="E129:E132"/>
    <mergeCell ref="F129:F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85" zoomScalePageLayoutView="100" workbookViewId="0">
      <selection pane="topLeft" activeCell="E124" activeCellId="0" sqref="E1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1.7"/>
    <col collapsed="false" customWidth="true" hidden="false" outlineLevel="0" max="3" min="3" style="1" width="12.42"/>
    <col collapsed="false" customWidth="true" hidden="false" outlineLevel="0" max="4" min="4" style="1" width="13.41"/>
    <col collapsed="false" customWidth="true" hidden="false" outlineLevel="0" max="5" min="5" style="0" width="69.7"/>
    <col collapsed="false" customWidth="true" hidden="false" outlineLevel="0" max="6" min="6" style="0" width="12.7"/>
    <col collapsed="false" customWidth="true" hidden="false" outlineLevel="0" max="7" min="7" style="0" width="9.41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0" width="70.28"/>
  </cols>
  <sheetData>
    <row r="1" customFormat="false" ht="15" hidden="false" customHeight="false" outlineLevel="0" collapsed="false">
      <c r="A1" s="2" t="s">
        <v>304</v>
      </c>
      <c r="B1" s="2"/>
      <c r="C1" s="2"/>
      <c r="D1" s="2"/>
      <c r="E1" s="2"/>
    </row>
    <row r="2" customFormat="false" ht="15.75" hidden="false" customHeight="false" outlineLevel="0" collapsed="false">
      <c r="A2" s="37" t="s">
        <v>1</v>
      </c>
      <c r="B2" s="38" t="s">
        <v>2</v>
      </c>
      <c r="C2" s="38" t="s">
        <v>72</v>
      </c>
      <c r="D2" s="38" t="s">
        <v>73</v>
      </c>
      <c r="E2" s="17" t="s">
        <v>3</v>
      </c>
    </row>
    <row r="3" customFormat="false" ht="15" hidden="false" customHeight="false" outlineLevel="0" collapsed="false">
      <c r="A3" s="27" t="n">
        <v>1</v>
      </c>
      <c r="B3" s="39" t="s">
        <v>305</v>
      </c>
      <c r="C3" s="40" t="n">
        <v>572</v>
      </c>
      <c r="D3" s="40" t="n">
        <v>1998</v>
      </c>
      <c r="E3" s="43" t="s">
        <v>210</v>
      </c>
    </row>
    <row r="4" customFormat="false" ht="15" hidden="false" customHeight="false" outlineLevel="0" collapsed="false">
      <c r="A4" s="33" t="n">
        <v>2</v>
      </c>
      <c r="B4" s="34" t="s">
        <v>306</v>
      </c>
      <c r="C4" s="35" t="n">
        <v>478</v>
      </c>
      <c r="D4" s="35" t="n">
        <v>1998</v>
      </c>
      <c r="E4" s="36" t="s">
        <v>307</v>
      </c>
    </row>
    <row r="5" customFormat="false" ht="15" hidden="false" customHeight="false" outlineLevel="0" collapsed="false">
      <c r="A5" s="33" t="n">
        <v>3</v>
      </c>
      <c r="B5" s="34" t="s">
        <v>308</v>
      </c>
      <c r="C5" s="35" t="n">
        <v>573</v>
      </c>
      <c r="D5" s="35" t="n">
        <v>1999</v>
      </c>
      <c r="E5" s="36" t="s">
        <v>309</v>
      </c>
    </row>
    <row r="6" customFormat="false" ht="15" hidden="false" customHeight="false" outlineLevel="0" collapsed="false">
      <c r="A6" s="33" t="n">
        <v>4</v>
      </c>
      <c r="B6" s="34" t="s">
        <v>310</v>
      </c>
      <c r="C6" s="35" t="n">
        <v>574</v>
      </c>
      <c r="D6" s="35" t="n">
        <v>1999</v>
      </c>
      <c r="E6" s="36" t="s">
        <v>309</v>
      </c>
    </row>
    <row r="7" customFormat="false" ht="15" hidden="false" customHeight="false" outlineLevel="0" collapsed="false">
      <c r="A7" s="33" t="n">
        <v>5</v>
      </c>
      <c r="B7" s="34" t="s">
        <v>311</v>
      </c>
      <c r="C7" s="35" t="n">
        <v>319</v>
      </c>
      <c r="D7" s="35" t="n">
        <v>1998</v>
      </c>
      <c r="E7" s="36" t="s">
        <v>312</v>
      </c>
    </row>
    <row r="8" customFormat="false" ht="15" hidden="false" customHeight="false" outlineLevel="0" collapsed="false">
      <c r="A8" s="33" t="n">
        <v>6</v>
      </c>
      <c r="B8" s="34" t="s">
        <v>313</v>
      </c>
      <c r="C8" s="35" t="n">
        <v>296</v>
      </c>
      <c r="D8" s="35" t="n">
        <v>1998</v>
      </c>
      <c r="E8" s="36" t="s">
        <v>151</v>
      </c>
    </row>
    <row r="9" customFormat="false" ht="15" hidden="false" customHeight="false" outlineLevel="0" collapsed="false">
      <c r="A9" s="33" t="n">
        <v>7</v>
      </c>
      <c r="B9" s="34" t="s">
        <v>314</v>
      </c>
      <c r="C9" s="35" t="n">
        <v>506</v>
      </c>
      <c r="D9" s="35" t="n">
        <v>1998</v>
      </c>
      <c r="E9" s="36" t="s">
        <v>177</v>
      </c>
    </row>
    <row r="10" customFormat="false" ht="15" hidden="false" customHeight="false" outlineLevel="0" collapsed="false">
      <c r="A10" s="33" t="n">
        <v>8</v>
      </c>
      <c r="B10" s="34" t="s">
        <v>315</v>
      </c>
      <c r="C10" s="35" t="n">
        <v>584</v>
      </c>
      <c r="D10" s="35" t="n">
        <v>1998</v>
      </c>
      <c r="E10" s="36" t="s">
        <v>316</v>
      </c>
    </row>
    <row r="11" customFormat="false" ht="15" hidden="false" customHeight="false" outlineLevel="0" collapsed="false">
      <c r="A11" s="33" t="n">
        <v>9</v>
      </c>
      <c r="B11" s="34" t="s">
        <v>317</v>
      </c>
      <c r="C11" s="35" t="n">
        <v>352</v>
      </c>
      <c r="D11" s="35" t="n">
        <v>1999</v>
      </c>
      <c r="E11" s="36" t="s">
        <v>103</v>
      </c>
    </row>
    <row r="12" customFormat="false" ht="15" hidden="false" customHeight="false" outlineLevel="0" collapsed="false">
      <c r="A12" s="33" t="n">
        <v>10</v>
      </c>
      <c r="B12" s="34" t="s">
        <v>314</v>
      </c>
      <c r="C12" s="35" t="n">
        <v>580</v>
      </c>
      <c r="D12" s="35" t="n">
        <v>1999</v>
      </c>
      <c r="E12" s="36" t="s">
        <v>177</v>
      </c>
    </row>
    <row r="13" customFormat="false" ht="15" hidden="false" customHeight="false" outlineLevel="0" collapsed="false">
      <c r="A13" s="33" t="n">
        <v>11</v>
      </c>
      <c r="B13" s="34" t="s">
        <v>318</v>
      </c>
      <c r="C13" s="35" t="n">
        <v>471</v>
      </c>
      <c r="D13" s="35" t="n">
        <v>1999</v>
      </c>
      <c r="E13" s="36" t="s">
        <v>316</v>
      </c>
    </row>
    <row r="14" customFormat="false" ht="15" hidden="false" customHeight="false" outlineLevel="0" collapsed="false">
      <c r="A14" s="33" t="n">
        <v>12</v>
      </c>
      <c r="B14" s="34" t="s">
        <v>319</v>
      </c>
      <c r="C14" s="35" t="n">
        <v>332</v>
      </c>
      <c r="D14" s="35" t="n">
        <v>1998</v>
      </c>
      <c r="E14" s="36" t="s">
        <v>316</v>
      </c>
    </row>
    <row r="15" customFormat="false" ht="15" hidden="false" customHeight="false" outlineLevel="0" collapsed="false">
      <c r="A15" s="33" t="n">
        <v>13</v>
      </c>
      <c r="B15" s="34" t="s">
        <v>320</v>
      </c>
      <c r="C15" s="35" t="n">
        <v>479</v>
      </c>
      <c r="D15" s="35" t="n">
        <v>1998</v>
      </c>
      <c r="E15" s="36" t="s">
        <v>316</v>
      </c>
    </row>
    <row r="16" customFormat="false" ht="15" hidden="false" customHeight="false" outlineLevel="0" collapsed="false">
      <c r="A16" s="33" t="n">
        <v>14</v>
      </c>
      <c r="B16" s="34" t="s">
        <v>321</v>
      </c>
      <c r="C16" s="35" t="n">
        <v>309</v>
      </c>
      <c r="D16" s="35" t="n">
        <v>1998</v>
      </c>
      <c r="E16" s="36" t="s">
        <v>79</v>
      </c>
    </row>
    <row r="17" customFormat="false" ht="15" hidden="false" customHeight="false" outlineLevel="0" collapsed="false">
      <c r="A17" s="33" t="n">
        <v>15</v>
      </c>
      <c r="B17" s="34" t="s">
        <v>322</v>
      </c>
      <c r="C17" s="35" t="n">
        <v>476</v>
      </c>
      <c r="D17" s="35" t="n">
        <v>1998</v>
      </c>
      <c r="E17" s="36" t="s">
        <v>307</v>
      </c>
    </row>
    <row r="18" customFormat="false" ht="15" hidden="false" customHeight="false" outlineLevel="0" collapsed="false">
      <c r="A18" s="33" t="n">
        <v>16</v>
      </c>
      <c r="B18" s="34" t="s">
        <v>323</v>
      </c>
      <c r="C18" s="35" t="n">
        <v>310</v>
      </c>
      <c r="D18" s="35" t="n">
        <v>1998</v>
      </c>
      <c r="E18" s="36" t="s">
        <v>79</v>
      </c>
    </row>
    <row r="19" customFormat="false" ht="15" hidden="false" customHeight="false" outlineLevel="0" collapsed="false">
      <c r="A19" s="33" t="n">
        <v>17</v>
      </c>
      <c r="B19" s="34" t="s">
        <v>324</v>
      </c>
      <c r="C19" s="35" t="n">
        <v>306</v>
      </c>
      <c r="D19" s="35" t="n">
        <v>1998</v>
      </c>
      <c r="E19" s="36" t="s">
        <v>79</v>
      </c>
    </row>
    <row r="20" customFormat="false" ht="15" hidden="false" customHeight="false" outlineLevel="0" collapsed="false">
      <c r="A20" s="33" t="n">
        <v>18</v>
      </c>
      <c r="B20" s="34" t="s">
        <v>325</v>
      </c>
      <c r="C20" s="35" t="n">
        <v>307</v>
      </c>
      <c r="D20" s="35" t="n">
        <v>1999</v>
      </c>
      <c r="E20" s="36" t="s">
        <v>79</v>
      </c>
    </row>
    <row r="21" customFormat="false" ht="15" hidden="false" customHeight="false" outlineLevel="0" collapsed="false">
      <c r="A21" s="33" t="n">
        <v>19</v>
      </c>
      <c r="B21" s="34" t="s">
        <v>326</v>
      </c>
      <c r="C21" s="35" t="n">
        <v>315</v>
      </c>
      <c r="D21" s="35" t="n">
        <v>1999</v>
      </c>
      <c r="E21" s="36" t="s">
        <v>112</v>
      </c>
    </row>
    <row r="22" customFormat="false" ht="15" hidden="false" customHeight="false" outlineLevel="0" collapsed="false">
      <c r="A22" s="33" t="n">
        <v>20</v>
      </c>
      <c r="B22" s="34" t="s">
        <v>327</v>
      </c>
      <c r="C22" s="35" t="n">
        <v>308</v>
      </c>
      <c r="D22" s="35" t="n">
        <v>1998</v>
      </c>
      <c r="E22" s="36" t="s">
        <v>79</v>
      </c>
    </row>
    <row r="23" customFormat="false" ht="15" hidden="false" customHeight="false" outlineLevel="0" collapsed="false">
      <c r="A23" s="33" t="n">
        <v>21</v>
      </c>
      <c r="B23" s="34" t="s">
        <v>328</v>
      </c>
      <c r="C23" s="35" t="n">
        <v>585</v>
      </c>
      <c r="D23" s="35" t="n">
        <v>1999</v>
      </c>
      <c r="E23" s="36" t="s">
        <v>202</v>
      </c>
    </row>
    <row r="24" customFormat="false" ht="15" hidden="false" customHeight="false" outlineLevel="0" collapsed="false">
      <c r="A24" s="33" t="n">
        <v>22</v>
      </c>
      <c r="B24" s="34" t="s">
        <v>329</v>
      </c>
      <c r="C24" s="35" t="n">
        <v>322</v>
      </c>
      <c r="D24" s="35" t="n">
        <v>1998</v>
      </c>
      <c r="E24" s="36" t="s">
        <v>312</v>
      </c>
    </row>
    <row r="25" customFormat="false" ht="15" hidden="false" customHeight="false" outlineLevel="0" collapsed="false">
      <c r="A25" s="33" t="n">
        <v>23</v>
      </c>
      <c r="B25" s="34" t="s">
        <v>330</v>
      </c>
      <c r="C25" s="35" t="n">
        <v>317</v>
      </c>
      <c r="D25" s="35" t="n">
        <v>1999</v>
      </c>
      <c r="E25" s="36" t="s">
        <v>312</v>
      </c>
    </row>
    <row r="26" customFormat="false" ht="15" hidden="false" customHeight="false" outlineLevel="0" collapsed="false">
      <c r="A26" s="33" t="n">
        <v>24</v>
      </c>
      <c r="B26" s="34" t="s">
        <v>331</v>
      </c>
      <c r="C26" s="35" t="n">
        <v>316</v>
      </c>
      <c r="D26" s="35" t="n">
        <v>1999</v>
      </c>
      <c r="E26" s="36" t="s">
        <v>312</v>
      </c>
    </row>
    <row r="27" customFormat="false" ht="15" hidden="false" customHeight="false" outlineLevel="0" collapsed="false">
      <c r="A27" s="33" t="n">
        <v>25</v>
      </c>
      <c r="B27" s="34" t="s">
        <v>332</v>
      </c>
      <c r="C27" s="35" t="n">
        <v>477</v>
      </c>
      <c r="D27" s="35" t="n">
        <v>1998</v>
      </c>
      <c r="E27" s="36" t="s">
        <v>79</v>
      </c>
    </row>
    <row r="28" customFormat="false" ht="15" hidden="false" customHeight="false" outlineLevel="0" collapsed="false">
      <c r="A28" s="33" t="n">
        <v>26</v>
      </c>
      <c r="B28" s="34" t="s">
        <v>333</v>
      </c>
      <c r="C28" s="35" t="n">
        <v>331</v>
      </c>
      <c r="D28" s="35" t="n">
        <v>1999</v>
      </c>
      <c r="E28" s="36" t="s">
        <v>316</v>
      </c>
    </row>
    <row r="29" customFormat="false" ht="15" hidden="false" customHeight="false" outlineLevel="0" collapsed="false">
      <c r="A29" s="33" t="n">
        <v>27</v>
      </c>
      <c r="B29" s="34" t="s">
        <v>334</v>
      </c>
      <c r="C29" s="35" t="n">
        <v>403</v>
      </c>
      <c r="D29" s="35" t="n">
        <v>1999</v>
      </c>
      <c r="E29" s="36" t="s">
        <v>117</v>
      </c>
    </row>
    <row r="30" customFormat="false" ht="15" hidden="false" customHeight="false" outlineLevel="0" collapsed="false">
      <c r="A30" s="33" t="n">
        <v>28</v>
      </c>
      <c r="B30" s="34" t="s">
        <v>335</v>
      </c>
      <c r="C30" s="35" t="n">
        <v>284</v>
      </c>
      <c r="D30" s="35" t="n">
        <v>1999</v>
      </c>
      <c r="E30" s="36" t="s">
        <v>81</v>
      </c>
    </row>
    <row r="31" customFormat="false" ht="15" hidden="false" customHeight="false" outlineLevel="0" collapsed="false">
      <c r="A31" s="33" t="n">
        <v>29</v>
      </c>
      <c r="B31" s="34" t="s">
        <v>336</v>
      </c>
      <c r="C31" s="35" t="n">
        <v>321</v>
      </c>
      <c r="D31" s="35" t="n">
        <v>1999</v>
      </c>
      <c r="E31" s="36" t="s">
        <v>312</v>
      </c>
    </row>
    <row r="32" customFormat="false" ht="15" hidden="false" customHeight="false" outlineLevel="0" collapsed="false">
      <c r="A32" s="33" t="n">
        <v>30</v>
      </c>
      <c r="B32" s="34" t="s">
        <v>337</v>
      </c>
      <c r="C32" s="35" t="n">
        <v>569</v>
      </c>
      <c r="D32" s="35" t="n">
        <v>1999</v>
      </c>
      <c r="E32" s="36" t="s">
        <v>128</v>
      </c>
    </row>
    <row r="33" customFormat="false" ht="15" hidden="false" customHeight="false" outlineLevel="0" collapsed="false">
      <c r="A33" s="33" t="n">
        <v>31</v>
      </c>
      <c r="B33" s="34" t="s">
        <v>338</v>
      </c>
      <c r="C33" s="35" t="n">
        <v>330</v>
      </c>
      <c r="D33" s="35" t="n">
        <v>1998</v>
      </c>
      <c r="E33" s="36" t="s">
        <v>284</v>
      </c>
    </row>
    <row r="34" customFormat="false" ht="15" hidden="false" customHeight="false" outlineLevel="0" collapsed="false">
      <c r="A34" s="33" t="n">
        <v>32</v>
      </c>
      <c r="B34" s="34" t="s">
        <v>339</v>
      </c>
      <c r="C34" s="35" t="n">
        <v>475</v>
      </c>
      <c r="D34" s="35" t="n">
        <v>1998</v>
      </c>
      <c r="E34" s="36" t="s">
        <v>307</v>
      </c>
    </row>
    <row r="35" customFormat="false" ht="15" hidden="false" customHeight="false" outlineLevel="0" collapsed="false">
      <c r="A35" s="33" t="n">
        <v>33</v>
      </c>
      <c r="B35" s="34" t="s">
        <v>340</v>
      </c>
      <c r="C35" s="35" t="n">
        <v>312</v>
      </c>
      <c r="D35" s="35" t="n">
        <v>1998</v>
      </c>
      <c r="E35" s="36" t="s">
        <v>248</v>
      </c>
    </row>
    <row r="36" customFormat="false" ht="15" hidden="false" customHeight="false" outlineLevel="0" collapsed="false">
      <c r="A36" s="33" t="n">
        <v>34</v>
      </c>
      <c r="B36" s="34" t="s">
        <v>341</v>
      </c>
      <c r="C36" s="35" t="n">
        <v>313</v>
      </c>
      <c r="D36" s="35" t="n">
        <v>1999</v>
      </c>
      <c r="E36" s="36" t="s">
        <v>248</v>
      </c>
    </row>
    <row r="37" customFormat="false" ht="15" hidden="false" customHeight="false" outlineLevel="0" collapsed="false">
      <c r="A37" s="33" t="n">
        <v>35</v>
      </c>
      <c r="B37" s="34" t="s">
        <v>342</v>
      </c>
      <c r="C37" s="35" t="n">
        <v>323</v>
      </c>
      <c r="D37" s="35" t="n">
        <v>1998</v>
      </c>
      <c r="E37" s="36" t="s">
        <v>343</v>
      </c>
    </row>
    <row r="38" customFormat="false" ht="15" hidden="false" customHeight="false" outlineLevel="0" collapsed="false">
      <c r="A38" s="33" t="n">
        <v>36</v>
      </c>
      <c r="B38" s="34" t="s">
        <v>344</v>
      </c>
      <c r="C38" s="35" t="n">
        <v>327</v>
      </c>
      <c r="D38" s="35" t="n">
        <v>1998</v>
      </c>
      <c r="E38" s="36" t="s">
        <v>343</v>
      </c>
    </row>
    <row r="39" customFormat="false" ht="15" hidden="false" customHeight="false" outlineLevel="0" collapsed="false">
      <c r="A39" s="33" t="n">
        <v>37</v>
      </c>
      <c r="B39" s="34" t="s">
        <v>345</v>
      </c>
      <c r="C39" s="35" t="n">
        <v>282</v>
      </c>
      <c r="D39" s="35" t="n">
        <v>1999</v>
      </c>
      <c r="E39" s="36" t="s">
        <v>81</v>
      </c>
    </row>
    <row r="40" customFormat="false" ht="15" hidden="false" customHeight="false" outlineLevel="0" collapsed="false">
      <c r="A40" s="33" t="n">
        <v>38</v>
      </c>
      <c r="B40" s="34" t="s">
        <v>346</v>
      </c>
      <c r="C40" s="35" t="n">
        <v>324</v>
      </c>
      <c r="D40" s="35" t="n">
        <v>1999</v>
      </c>
      <c r="E40" s="36" t="s">
        <v>343</v>
      </c>
    </row>
    <row r="41" customFormat="false" ht="15" hidden="false" customHeight="false" outlineLevel="0" collapsed="false">
      <c r="A41" s="33" t="n">
        <v>39</v>
      </c>
      <c r="B41" s="34" t="s">
        <v>347</v>
      </c>
      <c r="C41" s="35" t="n">
        <v>283</v>
      </c>
      <c r="D41" s="35" t="n">
        <v>1999</v>
      </c>
      <c r="E41" s="36" t="s">
        <v>81</v>
      </c>
    </row>
    <row r="42" customFormat="false" ht="15" hidden="false" customHeight="false" outlineLevel="0" collapsed="false">
      <c r="A42" s="33" t="n">
        <v>40</v>
      </c>
      <c r="B42" s="34" t="s">
        <v>348</v>
      </c>
      <c r="C42" s="35" t="n">
        <v>326</v>
      </c>
      <c r="D42" s="35" t="n">
        <v>1998</v>
      </c>
      <c r="E42" s="36" t="s">
        <v>343</v>
      </c>
    </row>
    <row r="43" customFormat="false" ht="15" hidden="false" customHeight="false" outlineLevel="0" collapsed="false">
      <c r="A43" s="33"/>
      <c r="B43" s="34" t="s">
        <v>349</v>
      </c>
      <c r="C43" s="35" t="n">
        <v>270</v>
      </c>
      <c r="D43" s="35" t="n">
        <v>1999</v>
      </c>
      <c r="E43" s="36" t="s">
        <v>132</v>
      </c>
    </row>
    <row r="44" customFormat="false" ht="15" hidden="false" customHeight="false" outlineLevel="0" collapsed="false">
      <c r="A44" s="33"/>
      <c r="B44" s="34" t="s">
        <v>350</v>
      </c>
      <c r="C44" s="35" t="n">
        <v>271</v>
      </c>
      <c r="D44" s="35" t="n">
        <v>1999</v>
      </c>
      <c r="E44" s="36" t="s">
        <v>132</v>
      </c>
    </row>
    <row r="45" customFormat="false" ht="15" hidden="false" customHeight="false" outlineLevel="0" collapsed="false">
      <c r="A45" s="33"/>
      <c r="B45" s="34" t="s">
        <v>351</v>
      </c>
      <c r="C45" s="35" t="n">
        <v>272</v>
      </c>
      <c r="D45" s="35" t="n">
        <v>1999</v>
      </c>
      <c r="E45" s="36" t="s">
        <v>132</v>
      </c>
    </row>
    <row r="46" customFormat="false" ht="15" hidden="false" customHeight="false" outlineLevel="0" collapsed="false">
      <c r="A46" s="33"/>
      <c r="B46" s="34" t="s">
        <v>352</v>
      </c>
      <c r="C46" s="35" t="n">
        <v>274</v>
      </c>
      <c r="D46" s="35" t="n">
        <v>1999</v>
      </c>
      <c r="E46" s="36" t="s">
        <v>132</v>
      </c>
    </row>
    <row r="47" customFormat="false" ht="15" hidden="false" customHeight="false" outlineLevel="0" collapsed="false">
      <c r="A47" s="33"/>
      <c r="B47" s="34" t="s">
        <v>353</v>
      </c>
      <c r="C47" s="35" t="n">
        <v>275</v>
      </c>
      <c r="D47" s="35" t="n">
        <v>1998</v>
      </c>
      <c r="E47" s="36" t="s">
        <v>132</v>
      </c>
    </row>
    <row r="48" customFormat="false" ht="15" hidden="false" customHeight="false" outlineLevel="0" collapsed="false">
      <c r="A48" s="33"/>
      <c r="B48" s="34" t="s">
        <v>354</v>
      </c>
      <c r="C48" s="35" t="n">
        <v>276</v>
      </c>
      <c r="D48" s="35" t="n">
        <v>1999</v>
      </c>
      <c r="E48" s="36" t="s">
        <v>89</v>
      </c>
    </row>
    <row r="49" customFormat="false" ht="15" hidden="false" customHeight="false" outlineLevel="0" collapsed="false">
      <c r="A49" s="33"/>
      <c r="B49" s="34" t="s">
        <v>355</v>
      </c>
      <c r="C49" s="35" t="n">
        <v>277</v>
      </c>
      <c r="D49" s="35" t="n">
        <v>1999</v>
      </c>
      <c r="E49" s="36" t="s">
        <v>89</v>
      </c>
    </row>
    <row r="50" customFormat="false" ht="15" hidden="false" customHeight="false" outlineLevel="0" collapsed="false">
      <c r="A50" s="33"/>
      <c r="B50" s="34" t="s">
        <v>356</v>
      </c>
      <c r="C50" s="35" t="n">
        <v>278</v>
      </c>
      <c r="D50" s="35" t="n">
        <v>1999</v>
      </c>
      <c r="E50" s="36" t="s">
        <v>89</v>
      </c>
    </row>
    <row r="51" customFormat="false" ht="15" hidden="false" customHeight="false" outlineLevel="0" collapsed="false">
      <c r="A51" s="33"/>
      <c r="B51" s="34" t="s">
        <v>357</v>
      </c>
      <c r="C51" s="35" t="n">
        <v>280</v>
      </c>
      <c r="D51" s="35" t="n">
        <v>1999</v>
      </c>
      <c r="E51" s="36" t="s">
        <v>89</v>
      </c>
    </row>
    <row r="52" customFormat="false" ht="15" hidden="false" customHeight="false" outlineLevel="0" collapsed="false">
      <c r="A52" s="33"/>
      <c r="B52" s="34" t="s">
        <v>358</v>
      </c>
      <c r="C52" s="35" t="n">
        <v>281</v>
      </c>
      <c r="D52" s="35" t="n">
        <v>1999</v>
      </c>
      <c r="E52" s="36" t="s">
        <v>89</v>
      </c>
    </row>
    <row r="53" customFormat="false" ht="15" hidden="false" customHeight="false" outlineLevel="0" collapsed="false">
      <c r="A53" s="33"/>
      <c r="B53" s="34" t="s">
        <v>359</v>
      </c>
      <c r="C53" s="35" t="n">
        <v>3010</v>
      </c>
      <c r="D53" s="35" t="n">
        <v>1998</v>
      </c>
      <c r="E53" s="36" t="s">
        <v>47</v>
      </c>
    </row>
    <row r="54" customFormat="false" ht="15" hidden="false" customHeight="false" outlineLevel="0" collapsed="false">
      <c r="A54" s="33"/>
      <c r="B54" s="34" t="s">
        <v>360</v>
      </c>
      <c r="C54" s="35" t="n">
        <v>286</v>
      </c>
      <c r="D54" s="35" t="n">
        <v>1999</v>
      </c>
      <c r="E54" s="36" t="s">
        <v>89</v>
      </c>
    </row>
    <row r="55" customFormat="false" ht="15" hidden="false" customHeight="false" outlineLevel="0" collapsed="false">
      <c r="A55" s="33"/>
      <c r="B55" s="34" t="s">
        <v>361</v>
      </c>
      <c r="C55" s="35" t="n">
        <v>287</v>
      </c>
      <c r="D55" s="35" t="n">
        <v>1998</v>
      </c>
      <c r="E55" s="36" t="s">
        <v>89</v>
      </c>
    </row>
    <row r="56" customFormat="false" ht="15" hidden="false" customHeight="false" outlineLevel="0" collapsed="false">
      <c r="A56" s="33"/>
      <c r="B56" s="34" t="s">
        <v>362</v>
      </c>
      <c r="C56" s="35" t="n">
        <v>288</v>
      </c>
      <c r="D56" s="35" t="n">
        <v>1999</v>
      </c>
      <c r="E56" s="36" t="s">
        <v>89</v>
      </c>
    </row>
    <row r="57" customFormat="false" ht="15" hidden="false" customHeight="false" outlineLevel="0" collapsed="false">
      <c r="A57" s="33"/>
      <c r="B57" s="34" t="s">
        <v>363</v>
      </c>
      <c r="C57" s="35" t="n">
        <v>289</v>
      </c>
      <c r="D57" s="35" t="n">
        <v>1998</v>
      </c>
      <c r="E57" s="36" t="s">
        <v>84</v>
      </c>
    </row>
    <row r="58" customFormat="false" ht="15" hidden="false" customHeight="false" outlineLevel="0" collapsed="false">
      <c r="A58" s="33"/>
      <c r="B58" s="34" t="s">
        <v>364</v>
      </c>
      <c r="C58" s="35" t="n">
        <v>290</v>
      </c>
      <c r="D58" s="35" t="n">
        <v>1999</v>
      </c>
      <c r="E58" s="36" t="s">
        <v>84</v>
      </c>
    </row>
    <row r="59" customFormat="false" ht="15" hidden="false" customHeight="false" outlineLevel="0" collapsed="false">
      <c r="A59" s="33"/>
      <c r="B59" s="34" t="s">
        <v>365</v>
      </c>
      <c r="C59" s="35" t="n">
        <v>291</v>
      </c>
      <c r="D59" s="35" t="n">
        <v>1998</v>
      </c>
      <c r="E59" s="36" t="s">
        <v>84</v>
      </c>
    </row>
    <row r="60" customFormat="false" ht="15" hidden="false" customHeight="false" outlineLevel="0" collapsed="false">
      <c r="A60" s="33"/>
      <c r="B60" s="34" t="s">
        <v>366</v>
      </c>
      <c r="C60" s="35" t="n">
        <v>292</v>
      </c>
      <c r="D60" s="35" t="n">
        <v>1998</v>
      </c>
      <c r="E60" s="36" t="s">
        <v>84</v>
      </c>
    </row>
    <row r="61" customFormat="false" ht="15" hidden="false" customHeight="false" outlineLevel="0" collapsed="false">
      <c r="A61" s="33"/>
      <c r="B61" s="34" t="s">
        <v>367</v>
      </c>
      <c r="C61" s="35" t="n">
        <v>597</v>
      </c>
      <c r="D61" s="35" t="n">
        <v>1998</v>
      </c>
      <c r="E61" s="36" t="s">
        <v>84</v>
      </c>
    </row>
    <row r="62" customFormat="false" ht="15" hidden="false" customHeight="false" outlineLevel="0" collapsed="false">
      <c r="A62" s="33"/>
      <c r="B62" s="34" t="s">
        <v>368</v>
      </c>
      <c r="C62" s="35" t="n">
        <v>294</v>
      </c>
      <c r="D62" s="35" t="n">
        <v>1998</v>
      </c>
      <c r="E62" s="36" t="s">
        <v>84</v>
      </c>
    </row>
    <row r="63" customFormat="false" ht="15" hidden="false" customHeight="false" outlineLevel="0" collapsed="false">
      <c r="A63" s="33"/>
      <c r="B63" s="34" t="s">
        <v>369</v>
      </c>
      <c r="C63" s="35" t="n">
        <v>295</v>
      </c>
      <c r="D63" s="35" t="n">
        <v>1999</v>
      </c>
      <c r="E63" s="36" t="s">
        <v>84</v>
      </c>
    </row>
    <row r="64" customFormat="false" ht="15" hidden="false" customHeight="false" outlineLevel="0" collapsed="false">
      <c r="A64" s="33"/>
      <c r="B64" s="34" t="s">
        <v>370</v>
      </c>
      <c r="C64" s="35" t="n">
        <v>297</v>
      </c>
      <c r="D64" s="35" t="n">
        <v>1998</v>
      </c>
      <c r="E64" s="36" t="s">
        <v>284</v>
      </c>
    </row>
    <row r="65" customFormat="false" ht="15" hidden="false" customHeight="false" outlineLevel="0" collapsed="false">
      <c r="A65" s="33"/>
      <c r="B65" s="34" t="s">
        <v>371</v>
      </c>
      <c r="C65" s="35" t="n">
        <v>298</v>
      </c>
      <c r="D65" s="35" t="n">
        <v>1999</v>
      </c>
      <c r="E65" s="36" t="s">
        <v>284</v>
      </c>
    </row>
    <row r="66" customFormat="false" ht="15" hidden="false" customHeight="false" outlineLevel="0" collapsed="false">
      <c r="A66" s="33"/>
      <c r="B66" s="34" t="s">
        <v>372</v>
      </c>
      <c r="C66" s="35" t="n">
        <v>299</v>
      </c>
      <c r="D66" s="35" t="n">
        <v>1998</v>
      </c>
      <c r="E66" s="36" t="s">
        <v>284</v>
      </c>
    </row>
    <row r="67" customFormat="false" ht="15" hidden="false" customHeight="false" outlineLevel="0" collapsed="false">
      <c r="A67" s="33"/>
      <c r="B67" s="34" t="s">
        <v>373</v>
      </c>
      <c r="C67" s="35" t="n">
        <v>590</v>
      </c>
      <c r="D67" s="35" t="n">
        <v>1998</v>
      </c>
      <c r="E67" s="36" t="s">
        <v>105</v>
      </c>
    </row>
    <row r="68" customFormat="false" ht="15" hidden="false" customHeight="false" outlineLevel="0" collapsed="false">
      <c r="A68" s="33"/>
      <c r="B68" s="34" t="s">
        <v>374</v>
      </c>
      <c r="C68" s="35" t="n">
        <v>570</v>
      </c>
      <c r="D68" s="35" t="n">
        <v>1998</v>
      </c>
      <c r="E68" s="36" t="s">
        <v>105</v>
      </c>
    </row>
    <row r="69" customFormat="false" ht="15" hidden="false" customHeight="false" outlineLevel="0" collapsed="false">
      <c r="A69" s="33"/>
      <c r="B69" s="34" t="s">
        <v>375</v>
      </c>
      <c r="C69" s="35" t="n">
        <v>596</v>
      </c>
      <c r="D69" s="35" t="n">
        <v>1998</v>
      </c>
      <c r="E69" s="36" t="s">
        <v>284</v>
      </c>
    </row>
    <row r="70" customFormat="false" ht="15" hidden="false" customHeight="false" outlineLevel="0" collapsed="false">
      <c r="A70" s="33"/>
      <c r="B70" s="34" t="s">
        <v>376</v>
      </c>
      <c r="C70" s="35" t="n">
        <v>591</v>
      </c>
      <c r="D70" s="35" t="n">
        <v>1998</v>
      </c>
      <c r="E70" s="36" t="s">
        <v>151</v>
      </c>
    </row>
    <row r="71" customFormat="false" ht="15" hidden="false" customHeight="false" outlineLevel="0" collapsed="false">
      <c r="A71" s="33"/>
      <c r="B71" s="34" t="s">
        <v>377</v>
      </c>
      <c r="C71" s="35" t="n">
        <v>594</v>
      </c>
      <c r="D71" s="35" t="n">
        <v>1998</v>
      </c>
      <c r="E71" s="36" t="s">
        <v>151</v>
      </c>
    </row>
    <row r="72" customFormat="false" ht="15" hidden="false" customHeight="false" outlineLevel="0" collapsed="false">
      <c r="A72" s="33"/>
      <c r="B72" s="34" t="s">
        <v>378</v>
      </c>
      <c r="C72" s="35" t="n">
        <v>595</v>
      </c>
      <c r="D72" s="35" t="n">
        <v>1998</v>
      </c>
      <c r="E72" s="36" t="s">
        <v>151</v>
      </c>
    </row>
    <row r="73" customFormat="false" ht="15" hidden="false" customHeight="false" outlineLevel="0" collapsed="false">
      <c r="A73" s="33"/>
      <c r="B73" s="34" t="s">
        <v>379</v>
      </c>
      <c r="C73" s="35" t="n">
        <v>3011</v>
      </c>
      <c r="D73" s="35" t="n">
        <v>1998</v>
      </c>
      <c r="E73" s="36" t="s">
        <v>47</v>
      </c>
    </row>
    <row r="74" customFormat="false" ht="15" hidden="false" customHeight="false" outlineLevel="0" collapsed="false">
      <c r="A74" s="33"/>
      <c r="B74" s="34" t="s">
        <v>380</v>
      </c>
      <c r="C74" s="35" t="n">
        <v>3012</v>
      </c>
      <c r="D74" s="35" t="n">
        <v>1998</v>
      </c>
      <c r="E74" s="36" t="s">
        <v>47</v>
      </c>
    </row>
    <row r="75" customFormat="false" ht="15" hidden="false" customHeight="false" outlineLevel="0" collapsed="false">
      <c r="A75" s="33"/>
      <c r="B75" s="34" t="s">
        <v>381</v>
      </c>
      <c r="C75" s="35" t="n">
        <v>3013</v>
      </c>
      <c r="D75" s="35" t="n">
        <v>1998</v>
      </c>
      <c r="E75" s="36" t="s">
        <v>47</v>
      </c>
    </row>
    <row r="76" customFormat="false" ht="15" hidden="false" customHeight="false" outlineLevel="0" collapsed="false">
      <c r="A76" s="33"/>
      <c r="B76" s="34" t="s">
        <v>382</v>
      </c>
      <c r="C76" s="35" t="n">
        <v>3150</v>
      </c>
      <c r="D76" s="35" t="n">
        <v>1999</v>
      </c>
      <c r="E76" s="36" t="s">
        <v>383</v>
      </c>
    </row>
    <row r="77" customFormat="false" ht="15" hidden="false" customHeight="false" outlineLevel="0" collapsed="false">
      <c r="A77" s="33"/>
      <c r="B77" s="34" t="s">
        <v>384</v>
      </c>
      <c r="C77" s="35" t="n">
        <v>3213</v>
      </c>
      <c r="D77" s="35" t="n">
        <v>1999</v>
      </c>
      <c r="E77" s="36" t="s">
        <v>312</v>
      </c>
    </row>
    <row r="78" customFormat="false" ht="15" hidden="false" customHeight="false" outlineLevel="0" collapsed="false">
      <c r="A78" s="33"/>
      <c r="B78" s="34" t="s">
        <v>385</v>
      </c>
      <c r="C78" s="35" t="n">
        <v>3024</v>
      </c>
      <c r="D78" s="35" t="n">
        <v>1999</v>
      </c>
      <c r="E78" s="36" t="s">
        <v>312</v>
      </c>
    </row>
    <row r="79" customFormat="false" ht="15" hidden="false" customHeight="false" outlineLevel="0" collapsed="false">
      <c r="A79" s="33"/>
      <c r="B79" s="34" t="s">
        <v>386</v>
      </c>
      <c r="C79" s="35" t="n">
        <v>3026</v>
      </c>
      <c r="D79" s="35" t="n">
        <v>1999</v>
      </c>
      <c r="E79" s="36" t="s">
        <v>182</v>
      </c>
    </row>
    <row r="80" customFormat="false" ht="15" hidden="false" customHeight="false" outlineLevel="0" collapsed="false">
      <c r="A80" s="33"/>
      <c r="B80" s="34" t="s">
        <v>387</v>
      </c>
      <c r="C80" s="35" t="n">
        <v>3027</v>
      </c>
      <c r="D80" s="35" t="n">
        <v>1998</v>
      </c>
      <c r="E80" s="36" t="s">
        <v>182</v>
      </c>
    </row>
    <row r="81" customFormat="false" ht="15" hidden="false" customHeight="false" outlineLevel="0" collapsed="false">
      <c r="A81" s="33"/>
      <c r="B81" s="34" t="s">
        <v>388</v>
      </c>
      <c r="C81" s="35" t="n">
        <v>342</v>
      </c>
      <c r="D81" s="35" t="n">
        <v>1999</v>
      </c>
      <c r="E81" s="36" t="s">
        <v>182</v>
      </c>
    </row>
    <row r="82" customFormat="false" ht="15" hidden="false" customHeight="false" outlineLevel="0" collapsed="false">
      <c r="A82" s="33"/>
      <c r="B82" s="34" t="s">
        <v>389</v>
      </c>
      <c r="C82" s="35" t="n">
        <v>343</v>
      </c>
      <c r="D82" s="35" t="n">
        <v>1999</v>
      </c>
      <c r="E82" s="36" t="s">
        <v>182</v>
      </c>
    </row>
    <row r="83" customFormat="false" ht="15" hidden="false" customHeight="false" outlineLevel="0" collapsed="false">
      <c r="A83" s="33"/>
      <c r="B83" s="34" t="s">
        <v>320</v>
      </c>
      <c r="C83" s="35" t="n">
        <v>777</v>
      </c>
      <c r="D83" s="35" t="n">
        <v>1998</v>
      </c>
      <c r="E83" s="36" t="s">
        <v>316</v>
      </c>
    </row>
    <row r="84" customFormat="false" ht="15" hidden="false" customHeight="false" outlineLevel="0" collapsed="false">
      <c r="A84" s="33"/>
      <c r="B84" s="34" t="s">
        <v>318</v>
      </c>
      <c r="C84" s="35" t="n">
        <v>888</v>
      </c>
      <c r="D84" s="35" t="n">
        <v>1999</v>
      </c>
      <c r="E84" s="36" t="s">
        <v>316</v>
      </c>
    </row>
    <row r="85" customFormat="false" ht="15" hidden="false" customHeight="false" outlineLevel="0" collapsed="false">
      <c r="A85" s="33"/>
      <c r="B85" s="34" t="s">
        <v>390</v>
      </c>
      <c r="C85" s="35" t="n">
        <v>340</v>
      </c>
      <c r="D85" s="35" t="n">
        <v>1998</v>
      </c>
      <c r="E85" s="36" t="s">
        <v>91</v>
      </c>
    </row>
    <row r="86" customFormat="false" ht="15" hidden="false" customHeight="false" outlineLevel="0" collapsed="false">
      <c r="A86" s="33"/>
      <c r="B86" s="34" t="s">
        <v>391</v>
      </c>
      <c r="C86" s="35" t="n">
        <v>341</v>
      </c>
      <c r="D86" s="35" t="n">
        <v>1998</v>
      </c>
      <c r="E86" s="36" t="s">
        <v>91</v>
      </c>
    </row>
    <row r="87" customFormat="false" ht="15" hidden="false" customHeight="false" outlineLevel="0" collapsed="false">
      <c r="A87" s="33"/>
      <c r="B87" s="34" t="s">
        <v>392</v>
      </c>
      <c r="C87" s="35" t="n">
        <v>344</v>
      </c>
      <c r="D87" s="35" t="n">
        <v>1998</v>
      </c>
      <c r="E87" s="36" t="s">
        <v>91</v>
      </c>
    </row>
    <row r="88" customFormat="false" ht="15" hidden="false" customHeight="false" outlineLevel="0" collapsed="false">
      <c r="A88" s="33"/>
      <c r="B88" s="34" t="s">
        <v>393</v>
      </c>
      <c r="C88" s="35" t="n">
        <v>345</v>
      </c>
      <c r="D88" s="35" t="n">
        <v>1998</v>
      </c>
      <c r="E88" s="36" t="s">
        <v>91</v>
      </c>
    </row>
    <row r="89" customFormat="false" ht="15" hidden="false" customHeight="false" outlineLevel="0" collapsed="false">
      <c r="A89" s="33"/>
      <c r="B89" s="34" t="s">
        <v>394</v>
      </c>
      <c r="C89" s="35" t="n">
        <v>347</v>
      </c>
      <c r="D89" s="35" t="n">
        <v>1999</v>
      </c>
      <c r="E89" s="36" t="s">
        <v>307</v>
      </c>
    </row>
    <row r="90" customFormat="false" ht="15" hidden="false" customHeight="false" outlineLevel="0" collapsed="false">
      <c r="A90" s="33"/>
      <c r="B90" s="34" t="s">
        <v>395</v>
      </c>
      <c r="C90" s="35" t="n">
        <v>998</v>
      </c>
      <c r="D90" s="35" t="n">
        <v>1998</v>
      </c>
      <c r="E90" s="36" t="s">
        <v>307</v>
      </c>
    </row>
    <row r="91" customFormat="false" ht="15" hidden="false" customHeight="false" outlineLevel="0" collapsed="false">
      <c r="A91" s="33"/>
      <c r="B91" s="34" t="s">
        <v>396</v>
      </c>
      <c r="C91" s="35" t="n">
        <v>3051</v>
      </c>
      <c r="D91" s="35" t="n">
        <v>1998</v>
      </c>
      <c r="E91" s="36" t="s">
        <v>170</v>
      </c>
    </row>
    <row r="92" customFormat="false" ht="15" hidden="false" customHeight="false" outlineLevel="0" collapsed="false">
      <c r="A92" s="33"/>
      <c r="B92" s="34" t="s">
        <v>397</v>
      </c>
      <c r="C92" s="35" t="n">
        <v>3052</v>
      </c>
      <c r="D92" s="35" t="n">
        <v>1998</v>
      </c>
      <c r="E92" s="36" t="s">
        <v>170</v>
      </c>
    </row>
    <row r="93" customFormat="false" ht="15" hidden="false" customHeight="false" outlineLevel="0" collapsed="false">
      <c r="A93" s="33"/>
      <c r="B93" s="34" t="s">
        <v>398</v>
      </c>
      <c r="C93" s="35" t="n">
        <v>353</v>
      </c>
      <c r="D93" s="35" t="n">
        <v>1998</v>
      </c>
      <c r="E93" s="36" t="s">
        <v>170</v>
      </c>
    </row>
    <row r="94" customFormat="false" ht="15" hidden="false" customHeight="false" outlineLevel="0" collapsed="false">
      <c r="A94" s="33"/>
      <c r="B94" s="34" t="s">
        <v>399</v>
      </c>
      <c r="C94" s="35" t="n">
        <v>354</v>
      </c>
      <c r="D94" s="35" t="n">
        <v>1998</v>
      </c>
      <c r="E94" s="36" t="s">
        <v>170</v>
      </c>
    </row>
    <row r="95" customFormat="false" ht="15" hidden="false" customHeight="false" outlineLevel="0" collapsed="false">
      <c r="A95" s="33"/>
      <c r="B95" s="34" t="s">
        <v>400</v>
      </c>
      <c r="C95" s="35" t="n">
        <v>355</v>
      </c>
      <c r="D95" s="35" t="n">
        <v>1998</v>
      </c>
      <c r="E95" s="36" t="s">
        <v>170</v>
      </c>
    </row>
    <row r="96" customFormat="false" ht="15" hidden="false" customHeight="false" outlineLevel="0" collapsed="false">
      <c r="A96" s="33"/>
      <c r="B96" s="34" t="s">
        <v>401</v>
      </c>
      <c r="C96" s="35" t="n">
        <v>5087</v>
      </c>
      <c r="D96" s="35" t="n">
        <v>1999</v>
      </c>
      <c r="E96" s="36" t="s">
        <v>343</v>
      </c>
    </row>
    <row r="97" customFormat="false" ht="15" hidden="false" customHeight="false" outlineLevel="0" collapsed="false">
      <c r="A97" s="33"/>
      <c r="B97" s="34" t="s">
        <v>402</v>
      </c>
      <c r="C97" s="35" t="n">
        <v>5081</v>
      </c>
      <c r="D97" s="35" t="n">
        <v>1999</v>
      </c>
      <c r="E97" s="36" t="s">
        <v>177</v>
      </c>
    </row>
    <row r="98" customFormat="false" ht="15" hidden="false" customHeight="false" outlineLevel="0" collapsed="false">
      <c r="A98" s="33"/>
      <c r="B98" s="34" t="s">
        <v>403</v>
      </c>
      <c r="C98" s="35" t="n">
        <v>5082</v>
      </c>
      <c r="D98" s="35" t="n">
        <v>1998</v>
      </c>
      <c r="E98" s="36" t="s">
        <v>197</v>
      </c>
    </row>
    <row r="99" customFormat="false" ht="15" hidden="false" customHeight="false" outlineLevel="0" collapsed="false">
      <c r="A99" s="33"/>
      <c r="B99" s="34" t="s">
        <v>404</v>
      </c>
      <c r="C99" s="35" t="n">
        <v>583</v>
      </c>
      <c r="D99" s="35" t="n">
        <v>1998</v>
      </c>
      <c r="E99" s="36" t="s">
        <v>197</v>
      </c>
    </row>
    <row r="100" customFormat="false" ht="15" hidden="false" customHeight="false" outlineLevel="0" collapsed="false">
      <c r="A100" s="33"/>
      <c r="B100" s="34" t="s">
        <v>405</v>
      </c>
      <c r="C100" s="35" t="n">
        <v>5078</v>
      </c>
      <c r="D100" s="35" t="n">
        <v>1999</v>
      </c>
      <c r="E100" s="36" t="s">
        <v>202</v>
      </c>
    </row>
    <row r="101" customFormat="false" ht="15" hidden="false" customHeight="false" outlineLevel="0" collapsed="false">
      <c r="A101" s="33"/>
      <c r="B101" s="34" t="s">
        <v>406</v>
      </c>
      <c r="C101" s="35" t="n">
        <v>5077</v>
      </c>
      <c r="D101" s="35" t="n">
        <v>1999</v>
      </c>
      <c r="E101" s="36" t="s">
        <v>199</v>
      </c>
    </row>
    <row r="102" customFormat="false" ht="15.75" hidden="false" customHeight="false" outlineLevel="0" collapsed="false">
      <c r="A102" s="3"/>
      <c r="B102" s="25" t="s">
        <v>407</v>
      </c>
      <c r="C102" s="4" t="n">
        <v>999</v>
      </c>
      <c r="D102" s="4" t="n">
        <v>1998</v>
      </c>
      <c r="E102" s="26" t="s">
        <v>94</v>
      </c>
    </row>
    <row r="103" customFormat="false" ht="15.75" hidden="false" customHeight="false" outlineLevel="0" collapsed="false"/>
    <row r="104" customFormat="false" ht="15" hidden="false" customHeight="false" outlineLevel="0" collapsed="false">
      <c r="A104" s="2" t="s">
        <v>408</v>
      </c>
      <c r="B104" s="2"/>
      <c r="C104" s="2"/>
      <c r="D104" s="2"/>
      <c r="E104" s="2"/>
      <c r="F104" s="2"/>
    </row>
    <row r="105" customFormat="false" ht="15.75" hidden="false" customHeight="false" outlineLevel="0" collapsed="false">
      <c r="A105" s="37" t="s">
        <v>1</v>
      </c>
      <c r="B105" s="4" t="s">
        <v>2</v>
      </c>
      <c r="C105" s="4" t="s">
        <v>72</v>
      </c>
      <c r="D105" s="4" t="s">
        <v>73</v>
      </c>
      <c r="E105" s="38" t="s">
        <v>3</v>
      </c>
      <c r="F105" s="17" t="s">
        <v>42</v>
      </c>
    </row>
    <row r="106" customFormat="false" ht="15" hidden="false" customHeight="false" outlineLevel="0" collapsed="false">
      <c r="A106" s="27" t="n">
        <v>8</v>
      </c>
      <c r="B106" s="34" t="s">
        <v>315</v>
      </c>
      <c r="C106" s="35" t="n">
        <v>584</v>
      </c>
      <c r="D106" s="35" t="n">
        <v>1998</v>
      </c>
      <c r="E106" s="18" t="s">
        <v>316</v>
      </c>
      <c r="F106" s="19" t="n">
        <f aca="false">SUM(A106:A109)</f>
        <v>44</v>
      </c>
    </row>
    <row r="107" customFormat="false" ht="15" hidden="false" customHeight="false" outlineLevel="0" collapsed="false">
      <c r="A107" s="33" t="n">
        <v>11</v>
      </c>
      <c r="B107" s="34" t="s">
        <v>318</v>
      </c>
      <c r="C107" s="35" t="n">
        <v>471</v>
      </c>
      <c r="D107" s="35" t="n">
        <v>1999</v>
      </c>
      <c r="E107" s="18"/>
      <c r="F107" s="19"/>
    </row>
    <row r="108" customFormat="false" ht="15" hidden="false" customHeight="false" outlineLevel="0" collapsed="false">
      <c r="A108" s="33" t="n">
        <v>12</v>
      </c>
      <c r="B108" s="34" t="s">
        <v>319</v>
      </c>
      <c r="C108" s="35" t="n">
        <v>332</v>
      </c>
      <c r="D108" s="35" t="n">
        <v>1998</v>
      </c>
      <c r="E108" s="18"/>
      <c r="F108" s="19"/>
    </row>
    <row r="109" customFormat="false" ht="15.75" hidden="false" customHeight="false" outlineLevel="0" collapsed="false">
      <c r="A109" s="3" t="n">
        <v>13</v>
      </c>
      <c r="B109" s="25" t="s">
        <v>320</v>
      </c>
      <c r="C109" s="4" t="n">
        <v>479</v>
      </c>
      <c r="D109" s="4" t="n">
        <v>1998</v>
      </c>
      <c r="E109" s="18"/>
      <c r="F109" s="19"/>
    </row>
    <row r="110" customFormat="false" ht="15" hidden="false" customHeight="false" outlineLevel="0" collapsed="false">
      <c r="A110" s="29" t="n">
        <v>14</v>
      </c>
      <c r="B110" s="30" t="s">
        <v>321</v>
      </c>
      <c r="C110" s="31" t="n">
        <v>309</v>
      </c>
      <c r="D110" s="31" t="n">
        <v>1998</v>
      </c>
      <c r="E110" s="18" t="s">
        <v>79</v>
      </c>
      <c r="F110" s="19" t="n">
        <f aca="false">SUM(A110:A113)</f>
        <v>65</v>
      </c>
    </row>
    <row r="111" customFormat="false" ht="15" hidden="false" customHeight="false" outlineLevel="0" collapsed="false">
      <c r="A111" s="33" t="n">
        <v>16</v>
      </c>
      <c r="B111" s="34" t="s">
        <v>323</v>
      </c>
      <c r="C111" s="35" t="n">
        <v>310</v>
      </c>
      <c r="D111" s="35" t="n">
        <v>1998</v>
      </c>
      <c r="E111" s="18"/>
      <c r="F111" s="19"/>
    </row>
    <row r="112" customFormat="false" ht="15" hidden="false" customHeight="false" outlineLevel="0" collapsed="false">
      <c r="A112" s="33" t="n">
        <v>17</v>
      </c>
      <c r="B112" s="34" t="s">
        <v>324</v>
      </c>
      <c r="C112" s="35" t="n">
        <v>306</v>
      </c>
      <c r="D112" s="35" t="n">
        <v>1998</v>
      </c>
      <c r="E112" s="18"/>
      <c r="F112" s="19"/>
    </row>
    <row r="113" customFormat="false" ht="15.75" hidden="false" customHeight="false" outlineLevel="0" collapsed="false">
      <c r="A113" s="3" t="n">
        <v>18</v>
      </c>
      <c r="B113" s="25" t="s">
        <v>325</v>
      </c>
      <c r="C113" s="4" t="n">
        <v>307</v>
      </c>
      <c r="D113" s="4" t="n">
        <v>1999</v>
      </c>
      <c r="E113" s="18"/>
      <c r="F113" s="19"/>
    </row>
    <row r="114" customFormat="false" ht="15" hidden="false" customHeight="false" outlineLevel="0" collapsed="false">
      <c r="A114" s="27" t="n">
        <v>5</v>
      </c>
      <c r="B114" s="39" t="s">
        <v>311</v>
      </c>
      <c r="C114" s="40" t="n">
        <v>319</v>
      </c>
      <c r="D114" s="40" t="n">
        <v>1998</v>
      </c>
      <c r="E114" s="18" t="s">
        <v>312</v>
      </c>
      <c r="F114" s="19" t="n">
        <f aca="false">SUM(A114:A117)</f>
        <v>74</v>
      </c>
    </row>
    <row r="115" customFormat="false" ht="15" hidden="false" customHeight="false" outlineLevel="0" collapsed="false">
      <c r="A115" s="33" t="n">
        <v>22</v>
      </c>
      <c r="B115" s="34" t="s">
        <v>329</v>
      </c>
      <c r="C115" s="35" t="n">
        <v>322</v>
      </c>
      <c r="D115" s="35" t="n">
        <v>1998</v>
      </c>
      <c r="E115" s="18"/>
      <c r="F115" s="19"/>
    </row>
    <row r="116" customFormat="false" ht="15" hidden="false" customHeight="false" outlineLevel="0" collapsed="false">
      <c r="A116" s="33" t="n">
        <v>23</v>
      </c>
      <c r="B116" s="34" t="s">
        <v>330</v>
      </c>
      <c r="C116" s="35" t="n">
        <v>317</v>
      </c>
      <c r="D116" s="35" t="n">
        <v>1999</v>
      </c>
      <c r="E116" s="18"/>
      <c r="F116" s="19"/>
    </row>
    <row r="117" customFormat="false" ht="15.75" hidden="false" customHeight="false" outlineLevel="0" collapsed="false">
      <c r="A117" s="3" t="n">
        <v>24</v>
      </c>
      <c r="B117" s="25" t="s">
        <v>331</v>
      </c>
      <c r="C117" s="4" t="n">
        <v>316</v>
      </c>
      <c r="D117" s="4" t="n">
        <v>1999</v>
      </c>
      <c r="E117" s="18"/>
      <c r="F117" s="19"/>
    </row>
    <row r="118" customFormat="false" ht="15" hidden="false" customHeight="false" outlineLevel="0" collapsed="false">
      <c r="A118" s="33" t="n">
        <v>35</v>
      </c>
      <c r="B118" s="34" t="s">
        <v>342</v>
      </c>
      <c r="C118" s="35" t="n">
        <v>323</v>
      </c>
      <c r="D118" s="35" t="n">
        <v>1998</v>
      </c>
      <c r="E118" s="47" t="s">
        <v>343</v>
      </c>
      <c r="F118" s="23" t="n">
        <f aca="false">SUM(A118:A121)</f>
        <v>149</v>
      </c>
    </row>
    <row r="119" customFormat="false" ht="15" hidden="false" customHeight="false" outlineLevel="0" collapsed="false">
      <c r="A119" s="33" t="n">
        <v>36</v>
      </c>
      <c r="B119" s="34" t="s">
        <v>344</v>
      </c>
      <c r="C119" s="35" t="n">
        <v>327</v>
      </c>
      <c r="D119" s="35" t="n">
        <v>1998</v>
      </c>
      <c r="E119" s="47"/>
      <c r="F119" s="23"/>
    </row>
    <row r="120" customFormat="false" ht="15" hidden="false" customHeight="false" outlineLevel="0" collapsed="false">
      <c r="A120" s="33" t="n">
        <v>38</v>
      </c>
      <c r="B120" s="34" t="s">
        <v>346</v>
      </c>
      <c r="C120" s="35" t="n">
        <v>324</v>
      </c>
      <c r="D120" s="35" t="n">
        <v>1999</v>
      </c>
      <c r="E120" s="47"/>
      <c r="F120" s="23"/>
    </row>
    <row r="121" customFormat="false" ht="15.75" hidden="false" customHeight="false" outlineLevel="0" collapsed="false">
      <c r="A121" s="3" t="n">
        <v>40</v>
      </c>
      <c r="B121" s="25" t="s">
        <v>348</v>
      </c>
      <c r="C121" s="4" t="n">
        <v>326</v>
      </c>
      <c r="D121" s="4" t="n">
        <v>1998</v>
      </c>
      <c r="E121" s="47"/>
      <c r="F121" s="23"/>
    </row>
  </sheetData>
  <autoFilter ref="C1:C121"/>
  <mergeCells count="10">
    <mergeCell ref="A1:E1"/>
    <mergeCell ref="A104:F104"/>
    <mergeCell ref="E106:E109"/>
    <mergeCell ref="F106:F109"/>
    <mergeCell ref="E110:E113"/>
    <mergeCell ref="F110:F113"/>
    <mergeCell ref="E114:E117"/>
    <mergeCell ref="F114:F117"/>
    <mergeCell ref="E118:E121"/>
    <mergeCell ref="F118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22.56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0" width="70.85"/>
    <col collapsed="false" customWidth="true" hidden="false" outlineLevel="0" max="6" min="6" style="0" width="12.7"/>
    <col collapsed="false" customWidth="true" hidden="false" outlineLevel="0" max="7" min="7" style="0" width="9.41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0" width="70.28"/>
  </cols>
  <sheetData>
    <row r="1" customFormat="false" ht="15" hidden="false" customHeight="false" outlineLevel="0" collapsed="false">
      <c r="A1" s="2" t="s">
        <v>409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72</v>
      </c>
      <c r="D2" s="4" t="s">
        <v>73</v>
      </c>
      <c r="E2" s="5" t="s">
        <v>3</v>
      </c>
    </row>
    <row r="3" customFormat="false" ht="15" hidden="false" customHeight="false" outlineLevel="0" collapsed="false">
      <c r="A3" s="29" t="n">
        <v>1</v>
      </c>
      <c r="B3" s="30" t="s">
        <v>410</v>
      </c>
      <c r="C3" s="31" t="n">
        <v>249</v>
      </c>
      <c r="D3" s="31" t="n">
        <v>1998</v>
      </c>
      <c r="E3" s="32" t="s">
        <v>411</v>
      </c>
    </row>
    <row r="4" customFormat="false" ht="15" hidden="false" customHeight="false" outlineLevel="0" collapsed="false">
      <c r="A4" s="33" t="n">
        <v>2</v>
      </c>
      <c r="B4" s="34" t="s">
        <v>412</v>
      </c>
      <c r="C4" s="35" t="n">
        <v>175</v>
      </c>
      <c r="D4" s="35" t="n">
        <v>1998</v>
      </c>
      <c r="E4" s="36" t="s">
        <v>411</v>
      </c>
    </row>
    <row r="5" customFormat="false" ht="15" hidden="false" customHeight="false" outlineLevel="0" collapsed="false">
      <c r="A5" s="33" t="n">
        <v>3</v>
      </c>
      <c r="B5" s="34" t="s">
        <v>413</v>
      </c>
      <c r="C5" s="35" t="n">
        <v>228</v>
      </c>
      <c r="D5" s="35" t="n">
        <v>1999</v>
      </c>
      <c r="E5" s="36" t="s">
        <v>47</v>
      </c>
    </row>
    <row r="6" customFormat="false" ht="15" hidden="false" customHeight="false" outlineLevel="0" collapsed="false">
      <c r="A6" s="33" t="n">
        <v>4</v>
      </c>
      <c r="B6" s="34" t="s">
        <v>414</v>
      </c>
      <c r="C6" s="35" t="n">
        <v>178</v>
      </c>
      <c r="D6" s="35" t="n">
        <v>1999</v>
      </c>
      <c r="E6" s="36" t="s">
        <v>75</v>
      </c>
    </row>
    <row r="7" customFormat="false" ht="15" hidden="false" customHeight="false" outlineLevel="0" collapsed="false">
      <c r="A7" s="33" t="n">
        <v>5</v>
      </c>
      <c r="B7" s="34" t="s">
        <v>415</v>
      </c>
      <c r="C7" s="35" t="n">
        <v>199</v>
      </c>
      <c r="D7" s="35" t="n">
        <v>1999</v>
      </c>
      <c r="E7" s="36" t="s">
        <v>84</v>
      </c>
    </row>
    <row r="8" customFormat="false" ht="15" hidden="false" customHeight="false" outlineLevel="0" collapsed="false">
      <c r="A8" s="33" t="n">
        <v>6</v>
      </c>
      <c r="B8" s="34" t="s">
        <v>416</v>
      </c>
      <c r="C8" s="35" t="n">
        <v>186</v>
      </c>
      <c r="D8" s="35" t="n">
        <v>1999</v>
      </c>
      <c r="E8" s="36" t="s">
        <v>94</v>
      </c>
    </row>
    <row r="9" customFormat="false" ht="15" hidden="false" customHeight="false" outlineLevel="0" collapsed="false">
      <c r="A9" s="33" t="n">
        <v>7</v>
      </c>
      <c r="B9" s="34" t="s">
        <v>417</v>
      </c>
      <c r="C9" s="35" t="n">
        <v>253</v>
      </c>
      <c r="D9" s="35" t="n">
        <v>1999</v>
      </c>
      <c r="E9" s="36" t="s">
        <v>207</v>
      </c>
    </row>
    <row r="10" customFormat="false" ht="15" hidden="false" customHeight="false" outlineLevel="0" collapsed="false">
      <c r="A10" s="33" t="n">
        <v>8</v>
      </c>
      <c r="B10" s="34" t="s">
        <v>418</v>
      </c>
      <c r="C10" s="35" t="n">
        <v>239</v>
      </c>
      <c r="D10" s="35" t="n">
        <v>1998</v>
      </c>
      <c r="E10" s="36" t="s">
        <v>312</v>
      </c>
    </row>
    <row r="11" customFormat="false" ht="15" hidden="false" customHeight="false" outlineLevel="0" collapsed="false">
      <c r="A11" s="33" t="n">
        <v>9</v>
      </c>
      <c r="B11" s="34" t="s">
        <v>419</v>
      </c>
      <c r="C11" s="35" t="n">
        <v>187</v>
      </c>
      <c r="D11" s="35" t="n">
        <v>1998</v>
      </c>
      <c r="E11" s="36" t="s">
        <v>94</v>
      </c>
    </row>
    <row r="12" customFormat="false" ht="15" hidden="false" customHeight="false" outlineLevel="0" collapsed="false">
      <c r="A12" s="33" t="n">
        <v>10</v>
      </c>
      <c r="B12" s="34" t="s">
        <v>420</v>
      </c>
      <c r="C12" s="35" t="n">
        <v>237</v>
      </c>
      <c r="D12" s="35" t="n">
        <v>1999</v>
      </c>
      <c r="E12" s="36" t="s">
        <v>312</v>
      </c>
    </row>
    <row r="13" customFormat="false" ht="15" hidden="false" customHeight="false" outlineLevel="0" collapsed="false">
      <c r="A13" s="33" t="n">
        <v>11</v>
      </c>
      <c r="B13" s="34" t="s">
        <v>421</v>
      </c>
      <c r="C13" s="35" t="n">
        <v>251</v>
      </c>
      <c r="D13" s="35" t="n">
        <v>1998</v>
      </c>
      <c r="E13" s="36" t="s">
        <v>411</v>
      </c>
    </row>
    <row r="14" customFormat="false" ht="15" hidden="false" customHeight="false" outlineLevel="0" collapsed="false">
      <c r="A14" s="33" t="n">
        <v>12</v>
      </c>
      <c r="B14" s="34" t="s">
        <v>422</v>
      </c>
      <c r="C14" s="35" t="n">
        <v>227</v>
      </c>
      <c r="D14" s="35" t="n">
        <v>1998</v>
      </c>
      <c r="E14" s="36" t="s">
        <v>47</v>
      </c>
    </row>
    <row r="15" customFormat="false" ht="15" hidden="false" customHeight="false" outlineLevel="0" collapsed="false">
      <c r="A15" s="33" t="n">
        <v>13</v>
      </c>
      <c r="B15" s="34" t="s">
        <v>423</v>
      </c>
      <c r="C15" s="35" t="n">
        <v>193</v>
      </c>
      <c r="D15" s="35" t="n">
        <v>1999</v>
      </c>
      <c r="E15" s="36" t="s">
        <v>84</v>
      </c>
    </row>
    <row r="16" customFormat="false" ht="15" hidden="false" customHeight="false" outlineLevel="0" collapsed="false">
      <c r="A16" s="33" t="n">
        <v>14</v>
      </c>
      <c r="B16" s="34" t="s">
        <v>424</v>
      </c>
      <c r="C16" s="35" t="n">
        <v>238</v>
      </c>
      <c r="D16" s="35" t="n">
        <v>1999</v>
      </c>
      <c r="E16" s="36" t="s">
        <v>312</v>
      </c>
    </row>
    <row r="17" customFormat="false" ht="15" hidden="false" customHeight="false" outlineLevel="0" collapsed="false">
      <c r="A17" s="33" t="n">
        <v>15</v>
      </c>
      <c r="B17" s="34" t="s">
        <v>425</v>
      </c>
      <c r="C17" s="35" t="n">
        <v>179</v>
      </c>
      <c r="D17" s="35" t="n">
        <v>1999</v>
      </c>
      <c r="E17" s="36" t="s">
        <v>75</v>
      </c>
    </row>
    <row r="18" customFormat="false" ht="15" hidden="false" customHeight="false" outlineLevel="0" collapsed="false">
      <c r="A18" s="33" t="n">
        <v>16</v>
      </c>
      <c r="B18" s="34" t="s">
        <v>426</v>
      </c>
      <c r="C18" s="35" t="n">
        <v>172</v>
      </c>
      <c r="D18" s="35" t="n">
        <v>1999</v>
      </c>
      <c r="E18" s="36" t="s">
        <v>75</v>
      </c>
    </row>
    <row r="19" customFormat="false" ht="15" hidden="false" customHeight="false" outlineLevel="0" collapsed="false">
      <c r="A19" s="33" t="n">
        <v>17</v>
      </c>
      <c r="B19" s="34" t="s">
        <v>427</v>
      </c>
      <c r="C19" s="35" t="n">
        <v>231</v>
      </c>
      <c r="D19" s="35" t="n">
        <v>1998</v>
      </c>
      <c r="E19" s="36" t="s">
        <v>47</v>
      </c>
    </row>
    <row r="20" customFormat="false" ht="15" hidden="false" customHeight="false" outlineLevel="0" collapsed="false">
      <c r="A20" s="33" t="n">
        <v>18</v>
      </c>
      <c r="B20" s="34" t="s">
        <v>428</v>
      </c>
      <c r="C20" s="35" t="n">
        <v>236</v>
      </c>
      <c r="D20" s="35" t="n">
        <v>1999</v>
      </c>
      <c r="E20" s="36" t="s">
        <v>312</v>
      </c>
    </row>
    <row r="21" customFormat="false" ht="15" hidden="false" customHeight="false" outlineLevel="0" collapsed="false">
      <c r="A21" s="33" t="n">
        <v>19</v>
      </c>
      <c r="B21" s="34" t="s">
        <v>429</v>
      </c>
      <c r="C21" s="35" t="n">
        <v>206</v>
      </c>
      <c r="D21" s="35" t="n">
        <v>1999</v>
      </c>
      <c r="E21" s="36" t="s">
        <v>105</v>
      </c>
    </row>
    <row r="22" customFormat="false" ht="15" hidden="false" customHeight="false" outlineLevel="0" collapsed="false">
      <c r="A22" s="33" t="n">
        <v>20</v>
      </c>
      <c r="B22" s="34" t="s">
        <v>430</v>
      </c>
      <c r="C22" s="35" t="n">
        <v>207</v>
      </c>
      <c r="D22" s="35" t="n">
        <v>1999</v>
      </c>
      <c r="E22" s="36" t="s">
        <v>105</v>
      </c>
    </row>
    <row r="23" customFormat="false" ht="15" hidden="false" customHeight="false" outlineLevel="0" collapsed="false">
      <c r="A23" s="33" t="n">
        <v>21</v>
      </c>
      <c r="B23" s="34" t="s">
        <v>431</v>
      </c>
      <c r="C23" s="35" t="n">
        <v>174</v>
      </c>
      <c r="D23" s="35" t="n">
        <v>1998</v>
      </c>
      <c r="E23" s="36" t="s">
        <v>411</v>
      </c>
    </row>
    <row r="24" customFormat="false" ht="15" hidden="false" customHeight="false" outlineLevel="0" collapsed="false">
      <c r="A24" s="33" t="n">
        <v>22</v>
      </c>
      <c r="B24" s="34" t="s">
        <v>432</v>
      </c>
      <c r="C24" s="35" t="n">
        <v>189</v>
      </c>
      <c r="D24" s="35" t="n">
        <v>1998</v>
      </c>
      <c r="E24" s="36" t="s">
        <v>94</v>
      </c>
    </row>
    <row r="25" customFormat="false" ht="15" hidden="false" customHeight="false" outlineLevel="0" collapsed="false">
      <c r="A25" s="33" t="n">
        <v>23</v>
      </c>
      <c r="B25" s="34" t="s">
        <v>433</v>
      </c>
      <c r="C25" s="35" t="n">
        <v>198</v>
      </c>
      <c r="D25" s="35" t="n">
        <v>1998</v>
      </c>
      <c r="E25" s="36" t="s">
        <v>84</v>
      </c>
    </row>
    <row r="26" customFormat="false" ht="15" hidden="false" customHeight="false" outlineLevel="0" collapsed="false">
      <c r="A26" s="33" t="n">
        <v>24</v>
      </c>
      <c r="B26" s="34" t="s">
        <v>434</v>
      </c>
      <c r="C26" s="35" t="n">
        <v>191</v>
      </c>
      <c r="D26" s="35" t="n">
        <v>1999</v>
      </c>
      <c r="E26" s="36" t="s">
        <v>94</v>
      </c>
    </row>
    <row r="27" customFormat="false" ht="15" hidden="false" customHeight="false" outlineLevel="0" collapsed="false">
      <c r="A27" s="33" t="n">
        <v>25</v>
      </c>
      <c r="B27" s="34" t="s">
        <v>435</v>
      </c>
      <c r="C27" s="35" t="n">
        <v>188</v>
      </c>
      <c r="D27" s="35" t="n">
        <v>1998</v>
      </c>
      <c r="E27" s="36" t="s">
        <v>94</v>
      </c>
    </row>
    <row r="28" customFormat="false" ht="15" hidden="false" customHeight="false" outlineLevel="0" collapsed="false">
      <c r="A28" s="33" t="n">
        <v>26</v>
      </c>
      <c r="B28" s="34" t="s">
        <v>436</v>
      </c>
      <c r="C28" s="35" t="n">
        <v>410</v>
      </c>
      <c r="D28" s="35" t="n">
        <v>1999</v>
      </c>
      <c r="E28" s="36" t="s">
        <v>117</v>
      </c>
    </row>
    <row r="29" customFormat="false" ht="15" hidden="false" customHeight="false" outlineLevel="0" collapsed="false">
      <c r="A29" s="33" t="n">
        <v>27</v>
      </c>
      <c r="B29" s="34" t="s">
        <v>437</v>
      </c>
      <c r="C29" s="35" t="n">
        <v>210</v>
      </c>
      <c r="D29" s="35" t="n">
        <v>1999</v>
      </c>
      <c r="E29" s="36" t="s">
        <v>105</v>
      </c>
    </row>
    <row r="30" customFormat="false" ht="15" hidden="false" customHeight="false" outlineLevel="0" collapsed="false">
      <c r="A30" s="33" t="n">
        <v>28</v>
      </c>
      <c r="B30" s="34" t="s">
        <v>438</v>
      </c>
      <c r="C30" s="35" t="n">
        <v>208</v>
      </c>
      <c r="D30" s="35" t="n">
        <v>1999</v>
      </c>
      <c r="E30" s="36" t="s">
        <v>105</v>
      </c>
    </row>
    <row r="31" customFormat="false" ht="15" hidden="false" customHeight="false" outlineLevel="0" collapsed="false">
      <c r="A31" s="33" t="n">
        <v>29</v>
      </c>
      <c r="B31" s="34" t="s">
        <v>439</v>
      </c>
      <c r="C31" s="35" t="n">
        <v>235</v>
      </c>
      <c r="D31" s="35" t="n">
        <v>1998</v>
      </c>
      <c r="E31" s="36" t="s">
        <v>312</v>
      </c>
    </row>
    <row r="32" customFormat="false" ht="15" hidden="false" customHeight="false" outlineLevel="0" collapsed="false">
      <c r="A32" s="33" t="n">
        <v>30</v>
      </c>
      <c r="B32" s="34" t="s">
        <v>440</v>
      </c>
      <c r="C32" s="35" t="n">
        <v>311</v>
      </c>
      <c r="D32" s="35" t="n">
        <v>1998</v>
      </c>
      <c r="E32" s="36" t="s">
        <v>117</v>
      </c>
    </row>
    <row r="33" customFormat="false" ht="15" hidden="false" customHeight="false" outlineLevel="0" collapsed="false">
      <c r="A33" s="33" t="n">
        <v>31</v>
      </c>
      <c r="B33" s="34" t="s">
        <v>441</v>
      </c>
      <c r="C33" s="35" t="n">
        <v>247</v>
      </c>
      <c r="D33" s="35" t="n">
        <v>1998</v>
      </c>
      <c r="E33" s="36" t="s">
        <v>411</v>
      </c>
    </row>
    <row r="34" customFormat="false" ht="15" hidden="false" customHeight="false" outlineLevel="0" collapsed="false">
      <c r="A34" s="33" t="n">
        <v>32</v>
      </c>
      <c r="B34" s="34" t="s">
        <v>442</v>
      </c>
      <c r="C34" s="35" t="n">
        <v>196</v>
      </c>
      <c r="D34" s="35" t="n">
        <v>1999</v>
      </c>
      <c r="E34" s="36" t="s">
        <v>84</v>
      </c>
    </row>
    <row r="35" customFormat="false" ht="15" hidden="false" customHeight="false" outlineLevel="0" collapsed="false">
      <c r="A35" s="33" t="n">
        <v>33</v>
      </c>
      <c r="B35" s="34" t="s">
        <v>443</v>
      </c>
      <c r="C35" s="35" t="n">
        <v>194</v>
      </c>
      <c r="D35" s="35" t="n">
        <v>1999</v>
      </c>
      <c r="E35" s="36" t="s">
        <v>84</v>
      </c>
    </row>
    <row r="36" customFormat="false" ht="15" hidden="false" customHeight="false" outlineLevel="0" collapsed="false">
      <c r="A36" s="33" t="n">
        <v>34</v>
      </c>
      <c r="B36" s="34" t="s">
        <v>444</v>
      </c>
      <c r="C36" s="35" t="n">
        <v>587</v>
      </c>
      <c r="D36" s="35" t="n">
        <v>1999</v>
      </c>
      <c r="E36" s="36" t="s">
        <v>75</v>
      </c>
    </row>
    <row r="37" customFormat="false" ht="15" hidden="false" customHeight="false" outlineLevel="0" collapsed="false">
      <c r="A37" s="33" t="n">
        <v>35</v>
      </c>
      <c r="B37" s="34" t="s">
        <v>445</v>
      </c>
      <c r="C37" s="35" t="n">
        <v>582</v>
      </c>
      <c r="D37" s="35" t="n">
        <v>1999</v>
      </c>
      <c r="E37" s="36" t="s">
        <v>75</v>
      </c>
    </row>
    <row r="38" customFormat="false" ht="15" hidden="false" customHeight="false" outlineLevel="0" collapsed="false">
      <c r="A38" s="33" t="n">
        <v>36</v>
      </c>
      <c r="B38" s="34" t="s">
        <v>446</v>
      </c>
      <c r="C38" s="35" t="n">
        <v>177</v>
      </c>
      <c r="D38" s="35" t="n">
        <v>1999</v>
      </c>
      <c r="E38" s="36" t="s">
        <v>75</v>
      </c>
    </row>
    <row r="39" customFormat="false" ht="15" hidden="false" customHeight="false" outlineLevel="0" collapsed="false">
      <c r="A39" s="33" t="n">
        <v>37</v>
      </c>
      <c r="B39" s="34" t="s">
        <v>447</v>
      </c>
      <c r="C39" s="35" t="n">
        <v>183</v>
      </c>
      <c r="D39" s="35" t="n">
        <v>1999</v>
      </c>
      <c r="E39" s="36" t="s">
        <v>81</v>
      </c>
    </row>
    <row r="40" customFormat="false" ht="15" hidden="false" customHeight="false" outlineLevel="0" collapsed="false">
      <c r="A40" s="33" t="n">
        <v>38</v>
      </c>
      <c r="B40" s="34" t="s">
        <v>448</v>
      </c>
      <c r="C40" s="35" t="n">
        <v>209</v>
      </c>
      <c r="D40" s="35" t="n">
        <v>1999</v>
      </c>
      <c r="E40" s="36" t="s">
        <v>105</v>
      </c>
    </row>
    <row r="41" customFormat="false" ht="15" hidden="false" customHeight="false" outlineLevel="0" collapsed="false">
      <c r="A41" s="33" t="n">
        <v>39</v>
      </c>
      <c r="B41" s="34" t="s">
        <v>449</v>
      </c>
      <c r="C41" s="35" t="n">
        <v>181</v>
      </c>
      <c r="D41" s="35" t="n">
        <v>1999</v>
      </c>
      <c r="E41" s="36" t="s">
        <v>81</v>
      </c>
    </row>
    <row r="42" customFormat="false" ht="15" hidden="false" customHeight="false" outlineLevel="0" collapsed="false">
      <c r="A42" s="33" t="n">
        <v>40</v>
      </c>
      <c r="B42" s="34" t="s">
        <v>450</v>
      </c>
      <c r="C42" s="35" t="n">
        <v>589</v>
      </c>
      <c r="D42" s="35" t="n">
        <v>1999</v>
      </c>
      <c r="E42" s="36" t="s">
        <v>81</v>
      </c>
    </row>
    <row r="43" customFormat="false" ht="15" hidden="false" customHeight="false" outlineLevel="0" collapsed="false">
      <c r="A43" s="33" t="n">
        <v>41</v>
      </c>
      <c r="B43" s="34" t="s">
        <v>451</v>
      </c>
      <c r="C43" s="35" t="n">
        <v>575</v>
      </c>
      <c r="D43" s="35" t="n">
        <v>1999</v>
      </c>
      <c r="E43" s="36" t="s">
        <v>81</v>
      </c>
    </row>
    <row r="44" customFormat="false" ht="15" hidden="false" customHeight="false" outlineLevel="0" collapsed="false">
      <c r="A44" s="33"/>
      <c r="B44" s="34" t="s">
        <v>452</v>
      </c>
      <c r="C44" s="35" t="n">
        <v>221</v>
      </c>
      <c r="D44" s="35" t="n">
        <v>1999</v>
      </c>
      <c r="E44" s="36" t="s">
        <v>89</v>
      </c>
    </row>
    <row r="45" customFormat="false" ht="15" hidden="false" customHeight="false" outlineLevel="0" collapsed="false">
      <c r="A45" s="33"/>
      <c r="B45" s="34" t="s">
        <v>453</v>
      </c>
      <c r="C45" s="35" t="n">
        <v>222</v>
      </c>
      <c r="D45" s="35" t="n">
        <v>1999</v>
      </c>
      <c r="E45" s="36" t="s">
        <v>89</v>
      </c>
    </row>
    <row r="46" customFormat="false" ht="15" hidden="false" customHeight="false" outlineLevel="0" collapsed="false">
      <c r="A46" s="33"/>
      <c r="B46" s="34" t="s">
        <v>454</v>
      </c>
      <c r="C46" s="35" t="n">
        <v>223</v>
      </c>
      <c r="D46" s="35" t="n">
        <v>1998</v>
      </c>
      <c r="E46" s="36" t="s">
        <v>89</v>
      </c>
    </row>
    <row r="47" customFormat="false" ht="15" hidden="false" customHeight="false" outlineLevel="0" collapsed="false">
      <c r="A47" s="33"/>
      <c r="B47" s="34" t="s">
        <v>455</v>
      </c>
      <c r="C47" s="35" t="n">
        <v>224</v>
      </c>
      <c r="D47" s="35" t="n">
        <v>1999</v>
      </c>
      <c r="E47" s="36" t="s">
        <v>89</v>
      </c>
    </row>
    <row r="48" customFormat="false" ht="15" hidden="false" customHeight="false" outlineLevel="0" collapsed="false">
      <c r="A48" s="33"/>
      <c r="B48" s="34" t="s">
        <v>456</v>
      </c>
      <c r="C48" s="35" t="n">
        <v>225</v>
      </c>
      <c r="D48" s="35" t="n">
        <v>1998</v>
      </c>
      <c r="E48" s="36" t="s">
        <v>89</v>
      </c>
    </row>
    <row r="49" customFormat="false" ht="15" hidden="false" customHeight="false" outlineLevel="0" collapsed="false">
      <c r="A49" s="33"/>
      <c r="B49" s="34" t="s">
        <v>457</v>
      </c>
      <c r="C49" s="35" t="n">
        <v>226</v>
      </c>
      <c r="D49" s="35" t="n">
        <v>1999</v>
      </c>
      <c r="E49" s="36" t="s">
        <v>89</v>
      </c>
    </row>
    <row r="50" customFormat="false" ht="15" hidden="false" customHeight="false" outlineLevel="0" collapsed="false">
      <c r="A50" s="33"/>
      <c r="B50" s="34" t="s">
        <v>458</v>
      </c>
      <c r="C50" s="35" t="n">
        <v>180</v>
      </c>
      <c r="D50" s="35" t="n">
        <v>1999</v>
      </c>
      <c r="E50" s="36" t="s">
        <v>81</v>
      </c>
    </row>
    <row r="51" customFormat="false" ht="15" hidden="false" customHeight="false" outlineLevel="0" collapsed="false">
      <c r="A51" s="33"/>
      <c r="B51" s="34" t="s">
        <v>459</v>
      </c>
      <c r="C51" s="35" t="n">
        <v>182</v>
      </c>
      <c r="D51" s="35" t="n">
        <v>1999</v>
      </c>
      <c r="E51" s="36" t="s">
        <v>81</v>
      </c>
    </row>
    <row r="52" customFormat="false" ht="15" hidden="false" customHeight="false" outlineLevel="0" collapsed="false">
      <c r="A52" s="33"/>
      <c r="B52" s="34" t="s">
        <v>460</v>
      </c>
      <c r="C52" s="35" t="n">
        <v>184</v>
      </c>
      <c r="D52" s="35" t="n">
        <v>1999</v>
      </c>
      <c r="E52" s="36" t="s">
        <v>81</v>
      </c>
    </row>
    <row r="53" customFormat="false" ht="15" hidden="false" customHeight="false" outlineLevel="0" collapsed="false">
      <c r="A53" s="33"/>
      <c r="B53" s="34" t="s">
        <v>461</v>
      </c>
      <c r="C53" s="35" t="n">
        <v>413</v>
      </c>
      <c r="D53" s="35" t="n">
        <v>1998</v>
      </c>
      <c r="E53" s="36" t="s">
        <v>132</v>
      </c>
    </row>
    <row r="54" customFormat="false" ht="15" hidden="false" customHeight="false" outlineLevel="0" collapsed="false">
      <c r="A54" s="33"/>
      <c r="B54" s="34" t="s">
        <v>462</v>
      </c>
      <c r="C54" s="35" t="n">
        <v>192</v>
      </c>
      <c r="D54" s="35" t="n">
        <v>1999</v>
      </c>
      <c r="E54" s="36" t="s">
        <v>84</v>
      </c>
    </row>
    <row r="55" customFormat="false" ht="15" hidden="false" customHeight="false" outlineLevel="0" collapsed="false">
      <c r="A55" s="33"/>
      <c r="B55" s="34" t="s">
        <v>463</v>
      </c>
      <c r="C55" s="35" t="n">
        <v>195</v>
      </c>
      <c r="D55" s="35" t="n">
        <v>1998</v>
      </c>
      <c r="E55" s="36" t="s">
        <v>84</v>
      </c>
    </row>
    <row r="56" customFormat="false" ht="15" hidden="false" customHeight="false" outlineLevel="0" collapsed="false">
      <c r="A56" s="33"/>
      <c r="B56" s="34" t="s">
        <v>464</v>
      </c>
      <c r="C56" s="35" t="n">
        <v>200</v>
      </c>
      <c r="D56" s="35" t="n">
        <v>1998</v>
      </c>
      <c r="E56" s="36" t="s">
        <v>146</v>
      </c>
    </row>
    <row r="57" customFormat="false" ht="15" hidden="false" customHeight="false" outlineLevel="0" collapsed="false">
      <c r="A57" s="33"/>
      <c r="B57" s="34" t="s">
        <v>465</v>
      </c>
      <c r="C57" s="35" t="n">
        <v>201</v>
      </c>
      <c r="D57" s="35" t="n">
        <v>1998</v>
      </c>
      <c r="E57" s="36" t="s">
        <v>146</v>
      </c>
    </row>
    <row r="58" customFormat="false" ht="15" hidden="false" customHeight="false" outlineLevel="0" collapsed="false">
      <c r="A58" s="33"/>
      <c r="B58" s="34" t="s">
        <v>466</v>
      </c>
      <c r="C58" s="35" t="n">
        <v>202</v>
      </c>
      <c r="D58" s="35" t="n">
        <v>1998</v>
      </c>
      <c r="E58" s="36" t="s">
        <v>146</v>
      </c>
    </row>
    <row r="59" customFormat="false" ht="15" hidden="false" customHeight="false" outlineLevel="0" collapsed="false">
      <c r="A59" s="33"/>
      <c r="B59" s="34" t="s">
        <v>467</v>
      </c>
      <c r="C59" s="35" t="n">
        <v>203</v>
      </c>
      <c r="D59" s="35" t="n">
        <v>1998</v>
      </c>
      <c r="E59" s="36" t="s">
        <v>146</v>
      </c>
    </row>
    <row r="60" customFormat="false" ht="15" hidden="false" customHeight="false" outlineLevel="0" collapsed="false">
      <c r="A60" s="33"/>
      <c r="B60" s="34" t="s">
        <v>468</v>
      </c>
      <c r="C60" s="35" t="n">
        <v>205</v>
      </c>
      <c r="D60" s="35" t="n">
        <v>1998</v>
      </c>
      <c r="E60" s="36" t="s">
        <v>146</v>
      </c>
    </row>
    <row r="61" customFormat="false" ht="15" hidden="false" customHeight="false" outlineLevel="0" collapsed="false">
      <c r="A61" s="33"/>
      <c r="B61" s="34" t="s">
        <v>469</v>
      </c>
      <c r="C61" s="35" t="n">
        <v>217</v>
      </c>
      <c r="D61" s="35" t="n">
        <v>1998</v>
      </c>
      <c r="E61" s="36" t="s">
        <v>284</v>
      </c>
    </row>
    <row r="62" customFormat="false" ht="15" hidden="false" customHeight="false" outlineLevel="0" collapsed="false">
      <c r="A62" s="33"/>
      <c r="B62" s="34" t="s">
        <v>470</v>
      </c>
      <c r="C62" s="35" t="n">
        <v>411</v>
      </c>
      <c r="D62" s="35" t="n">
        <v>1998</v>
      </c>
      <c r="E62" s="36" t="s">
        <v>151</v>
      </c>
    </row>
    <row r="63" customFormat="false" ht="15" hidden="false" customHeight="false" outlineLevel="0" collapsed="false">
      <c r="A63" s="33"/>
      <c r="B63" s="34" t="s">
        <v>471</v>
      </c>
      <c r="C63" s="35" t="n">
        <v>211</v>
      </c>
      <c r="D63" s="35" t="n">
        <v>1998</v>
      </c>
      <c r="E63" s="36" t="s">
        <v>284</v>
      </c>
    </row>
    <row r="64" customFormat="false" ht="15" hidden="false" customHeight="false" outlineLevel="0" collapsed="false">
      <c r="A64" s="33"/>
      <c r="B64" s="34" t="s">
        <v>472</v>
      </c>
      <c r="C64" s="35" t="n">
        <v>215</v>
      </c>
      <c r="D64" s="35" t="n">
        <v>1998</v>
      </c>
      <c r="E64" s="36" t="s">
        <v>284</v>
      </c>
    </row>
    <row r="65" customFormat="false" ht="15" hidden="false" customHeight="false" outlineLevel="0" collapsed="false">
      <c r="A65" s="33"/>
      <c r="B65" s="34" t="s">
        <v>473</v>
      </c>
      <c r="C65" s="35" t="n">
        <v>216</v>
      </c>
      <c r="D65" s="35" t="n">
        <v>1999</v>
      </c>
      <c r="E65" s="36" t="s">
        <v>284</v>
      </c>
    </row>
    <row r="66" customFormat="false" ht="15" hidden="false" customHeight="false" outlineLevel="0" collapsed="false">
      <c r="A66" s="33"/>
      <c r="B66" s="34" t="s">
        <v>474</v>
      </c>
      <c r="C66" s="35" t="n">
        <v>404</v>
      </c>
      <c r="D66" s="35" t="n">
        <v>1999</v>
      </c>
      <c r="E66" s="36" t="s">
        <v>160</v>
      </c>
    </row>
    <row r="67" customFormat="false" ht="15" hidden="false" customHeight="false" outlineLevel="0" collapsed="false">
      <c r="A67" s="33"/>
      <c r="B67" s="34" t="s">
        <v>475</v>
      </c>
      <c r="C67" s="35" t="n">
        <v>229</v>
      </c>
      <c r="D67" s="35" t="n">
        <v>1999</v>
      </c>
      <c r="E67" s="36" t="s">
        <v>47</v>
      </c>
    </row>
    <row r="68" customFormat="false" ht="15" hidden="false" customHeight="false" outlineLevel="0" collapsed="false">
      <c r="A68" s="33"/>
      <c r="B68" s="34" t="s">
        <v>476</v>
      </c>
      <c r="C68" s="35" t="n">
        <v>230</v>
      </c>
      <c r="D68" s="35" t="n">
        <v>1999</v>
      </c>
      <c r="E68" s="36" t="s">
        <v>47</v>
      </c>
    </row>
    <row r="69" customFormat="false" ht="15" hidden="false" customHeight="false" outlineLevel="0" collapsed="false">
      <c r="A69" s="33"/>
      <c r="B69" s="34" t="s">
        <v>477</v>
      </c>
      <c r="C69" s="35" t="n">
        <v>232</v>
      </c>
      <c r="D69" s="35" t="n">
        <v>1998</v>
      </c>
      <c r="E69" s="36" t="s">
        <v>177</v>
      </c>
    </row>
    <row r="70" customFormat="false" ht="15" hidden="false" customHeight="false" outlineLevel="0" collapsed="false">
      <c r="A70" s="33"/>
      <c r="B70" s="34" t="s">
        <v>478</v>
      </c>
      <c r="C70" s="35" t="n">
        <v>220</v>
      </c>
      <c r="D70" s="35" t="n">
        <v>1998</v>
      </c>
      <c r="E70" s="36" t="s">
        <v>383</v>
      </c>
    </row>
    <row r="71" customFormat="false" ht="15" hidden="false" customHeight="false" outlineLevel="0" collapsed="false">
      <c r="A71" s="33"/>
      <c r="B71" s="34" t="s">
        <v>479</v>
      </c>
      <c r="C71" s="35" t="n">
        <v>234</v>
      </c>
      <c r="D71" s="35" t="n">
        <v>1999</v>
      </c>
      <c r="E71" s="36" t="s">
        <v>312</v>
      </c>
    </row>
    <row r="72" customFormat="false" ht="15" hidden="false" customHeight="false" outlineLevel="0" collapsed="false">
      <c r="A72" s="33"/>
      <c r="B72" s="34" t="s">
        <v>480</v>
      </c>
      <c r="C72" s="35" t="n">
        <v>328</v>
      </c>
      <c r="D72" s="35" t="n">
        <v>1999</v>
      </c>
      <c r="E72" s="36" t="s">
        <v>309</v>
      </c>
    </row>
    <row r="73" customFormat="false" ht="15" hidden="false" customHeight="false" outlineLevel="0" collapsed="false">
      <c r="A73" s="33"/>
      <c r="B73" s="34" t="s">
        <v>481</v>
      </c>
      <c r="C73" s="35" t="n">
        <v>416</v>
      </c>
      <c r="D73" s="35" t="n">
        <v>1999</v>
      </c>
      <c r="E73" s="36" t="s">
        <v>482</v>
      </c>
    </row>
    <row r="74" customFormat="false" ht="15" hidden="false" customHeight="false" outlineLevel="0" collapsed="false">
      <c r="A74" s="33"/>
      <c r="B74" s="34" t="s">
        <v>483</v>
      </c>
      <c r="C74" s="35" t="n">
        <v>418</v>
      </c>
      <c r="D74" s="35" t="n">
        <v>1998</v>
      </c>
      <c r="E74" s="36" t="s">
        <v>484</v>
      </c>
    </row>
    <row r="75" customFormat="false" ht="15" hidden="false" customHeight="false" outlineLevel="0" collapsed="false">
      <c r="A75" s="33"/>
      <c r="B75" s="34" t="s">
        <v>485</v>
      </c>
      <c r="C75" s="35" t="n">
        <v>219</v>
      </c>
      <c r="D75" s="35" t="n">
        <v>1999</v>
      </c>
      <c r="E75" s="36" t="s">
        <v>284</v>
      </c>
    </row>
    <row r="76" customFormat="false" ht="15" hidden="false" customHeight="false" outlineLevel="0" collapsed="false">
      <c r="A76" s="33"/>
      <c r="B76" s="34" t="s">
        <v>486</v>
      </c>
      <c r="C76" s="35" t="n">
        <v>233</v>
      </c>
      <c r="D76" s="35" t="n">
        <v>1998</v>
      </c>
      <c r="E76" s="36" t="s">
        <v>482</v>
      </c>
    </row>
    <row r="77" customFormat="false" ht="15" hidden="false" customHeight="false" outlineLevel="0" collapsed="false">
      <c r="A77" s="33"/>
      <c r="B77" s="34" t="s">
        <v>487</v>
      </c>
      <c r="C77" s="35" t="n">
        <v>254</v>
      </c>
      <c r="D77" s="35" t="n">
        <v>1999</v>
      </c>
      <c r="E77" s="36" t="s">
        <v>207</v>
      </c>
    </row>
    <row r="78" customFormat="false" ht="15" hidden="false" customHeight="false" outlineLevel="0" collapsed="false">
      <c r="A78" s="33"/>
      <c r="B78" s="34" t="s">
        <v>488</v>
      </c>
      <c r="C78" s="35" t="n">
        <v>257</v>
      </c>
      <c r="D78" s="35" t="n">
        <v>1999</v>
      </c>
      <c r="E78" s="36" t="s">
        <v>207</v>
      </c>
    </row>
    <row r="79" customFormat="false" ht="15" hidden="false" customHeight="false" outlineLevel="0" collapsed="false">
      <c r="A79" s="33"/>
      <c r="B79" s="34" t="s">
        <v>489</v>
      </c>
      <c r="C79" s="35" t="n">
        <v>258</v>
      </c>
      <c r="D79" s="35" t="n">
        <v>1999</v>
      </c>
      <c r="E79" s="36" t="s">
        <v>207</v>
      </c>
    </row>
    <row r="80" customFormat="false" ht="15" hidden="false" customHeight="false" outlineLevel="0" collapsed="false">
      <c r="A80" s="33"/>
      <c r="B80" s="34" t="s">
        <v>490</v>
      </c>
      <c r="C80" s="35" t="n">
        <v>259</v>
      </c>
      <c r="D80" s="35" t="n">
        <v>1999</v>
      </c>
      <c r="E80" s="36" t="s">
        <v>207</v>
      </c>
    </row>
    <row r="81" customFormat="false" ht="15" hidden="false" customHeight="false" outlineLevel="0" collapsed="false">
      <c r="A81" s="33"/>
      <c r="B81" s="34" t="s">
        <v>491</v>
      </c>
      <c r="C81" s="35" t="n">
        <v>260</v>
      </c>
      <c r="D81" s="35" t="n">
        <v>1998</v>
      </c>
      <c r="E81" s="36" t="s">
        <v>170</v>
      </c>
    </row>
    <row r="82" customFormat="false" ht="15" hidden="false" customHeight="false" outlineLevel="0" collapsed="false">
      <c r="A82" s="33"/>
      <c r="B82" s="34" t="s">
        <v>492</v>
      </c>
      <c r="C82" s="35" t="n">
        <v>262</v>
      </c>
      <c r="D82" s="35" t="n">
        <v>1998</v>
      </c>
      <c r="E82" s="36" t="s">
        <v>170</v>
      </c>
    </row>
    <row r="83" customFormat="false" ht="15" hidden="false" customHeight="false" outlineLevel="0" collapsed="false">
      <c r="A83" s="33"/>
      <c r="B83" s="34" t="s">
        <v>493</v>
      </c>
      <c r="C83" s="35" t="n">
        <v>414</v>
      </c>
      <c r="D83" s="35" t="n">
        <v>1998</v>
      </c>
      <c r="E83" s="36" t="s">
        <v>162</v>
      </c>
    </row>
    <row r="84" customFormat="false" ht="15" hidden="false" customHeight="false" outlineLevel="0" collapsed="false">
      <c r="A84" s="33"/>
      <c r="B84" s="34" t="s">
        <v>494</v>
      </c>
      <c r="C84" s="35" t="n">
        <v>263</v>
      </c>
      <c r="D84" s="35" t="n">
        <v>1998</v>
      </c>
      <c r="E84" s="36" t="s">
        <v>170</v>
      </c>
    </row>
    <row r="85" customFormat="false" ht="15" hidden="false" customHeight="false" outlineLevel="0" collapsed="false">
      <c r="A85" s="33"/>
      <c r="B85" s="34" t="s">
        <v>495</v>
      </c>
      <c r="C85" s="35" t="n">
        <v>264</v>
      </c>
      <c r="D85" s="35" t="n">
        <v>1998</v>
      </c>
      <c r="E85" s="36" t="s">
        <v>170</v>
      </c>
    </row>
    <row r="86" customFormat="false" ht="15" hidden="false" customHeight="false" outlineLevel="0" collapsed="false">
      <c r="A86" s="33"/>
      <c r="B86" s="34" t="s">
        <v>496</v>
      </c>
      <c r="C86" s="35" t="n">
        <v>266</v>
      </c>
      <c r="D86" s="35" t="n">
        <v>1998</v>
      </c>
      <c r="E86" s="36" t="s">
        <v>170</v>
      </c>
    </row>
    <row r="87" customFormat="false" ht="15.75" hidden="false" customHeight="false" outlineLevel="0" collapsed="false">
      <c r="A87" s="3"/>
      <c r="B87" s="25" t="s">
        <v>497</v>
      </c>
      <c r="C87" s="4" t="n">
        <v>153</v>
      </c>
      <c r="D87" s="4" t="n">
        <v>1999</v>
      </c>
      <c r="E87" s="26" t="s">
        <v>207</v>
      </c>
    </row>
    <row r="88" customFormat="false" ht="15.75" hidden="false" customHeight="false" outlineLevel="0" collapsed="false"/>
    <row r="89" customFormat="false" ht="15" hidden="false" customHeight="false" outlineLevel="0" collapsed="false">
      <c r="A89" s="2" t="s">
        <v>303</v>
      </c>
      <c r="B89" s="2"/>
      <c r="C89" s="2"/>
      <c r="D89" s="2"/>
      <c r="E89" s="2"/>
      <c r="F89" s="2"/>
    </row>
    <row r="90" customFormat="false" ht="15.75" hidden="false" customHeight="false" outlineLevel="0" collapsed="false">
      <c r="A90" s="37" t="s">
        <v>1</v>
      </c>
      <c r="B90" s="38" t="s">
        <v>2</v>
      </c>
      <c r="C90" s="38" t="s">
        <v>72</v>
      </c>
      <c r="D90" s="38" t="s">
        <v>73</v>
      </c>
      <c r="E90" s="38" t="s">
        <v>3</v>
      </c>
      <c r="F90" s="17" t="s">
        <v>42</v>
      </c>
    </row>
    <row r="91" customFormat="false" ht="15" hidden="false" customHeight="false" outlineLevel="0" collapsed="false">
      <c r="A91" s="27" t="n">
        <v>1</v>
      </c>
      <c r="B91" s="39" t="s">
        <v>410</v>
      </c>
      <c r="C91" s="40" t="n">
        <v>249</v>
      </c>
      <c r="D91" s="40" t="n">
        <v>1998</v>
      </c>
      <c r="E91" s="41" t="s">
        <v>411</v>
      </c>
      <c r="F91" s="19" t="n">
        <f aca="false">SUM(A91:A94)</f>
        <v>35</v>
      </c>
    </row>
    <row r="92" customFormat="false" ht="15" hidden="false" customHeight="false" outlineLevel="0" collapsed="false">
      <c r="A92" s="33" t="n">
        <v>2</v>
      </c>
      <c r="B92" s="34" t="s">
        <v>412</v>
      </c>
      <c r="C92" s="35" t="n">
        <v>175</v>
      </c>
      <c r="D92" s="35" t="n">
        <v>1998</v>
      </c>
      <c r="E92" s="41"/>
      <c r="F92" s="19"/>
    </row>
    <row r="93" customFormat="false" ht="15" hidden="false" customHeight="false" outlineLevel="0" collapsed="false">
      <c r="A93" s="33" t="n">
        <v>11</v>
      </c>
      <c r="B93" s="34" t="s">
        <v>421</v>
      </c>
      <c r="C93" s="35" t="n">
        <v>251</v>
      </c>
      <c r="D93" s="35" t="n">
        <v>1998</v>
      </c>
      <c r="E93" s="41"/>
      <c r="F93" s="19"/>
    </row>
    <row r="94" customFormat="false" ht="15.75" hidden="false" customHeight="false" outlineLevel="0" collapsed="false">
      <c r="A94" s="3" t="n">
        <v>21</v>
      </c>
      <c r="B94" s="25" t="s">
        <v>431</v>
      </c>
      <c r="C94" s="4" t="n">
        <v>174</v>
      </c>
      <c r="D94" s="4" t="n">
        <v>1998</v>
      </c>
      <c r="E94" s="41"/>
      <c r="F94" s="19"/>
    </row>
    <row r="95" customFormat="false" ht="15" hidden="false" customHeight="false" outlineLevel="0" collapsed="false">
      <c r="A95" s="27" t="n">
        <v>8</v>
      </c>
      <c r="B95" s="39" t="s">
        <v>418</v>
      </c>
      <c r="C95" s="40" t="n">
        <v>239</v>
      </c>
      <c r="D95" s="40" t="n">
        <v>1998</v>
      </c>
      <c r="E95" s="41" t="s">
        <v>312</v>
      </c>
      <c r="F95" s="19" t="n">
        <f aca="false">SUM(A95:A98)</f>
        <v>50</v>
      </c>
    </row>
    <row r="96" customFormat="false" ht="15" hidden="false" customHeight="false" outlineLevel="0" collapsed="false">
      <c r="A96" s="33" t="n">
        <v>10</v>
      </c>
      <c r="B96" s="34" t="s">
        <v>420</v>
      </c>
      <c r="C96" s="35" t="n">
        <v>237</v>
      </c>
      <c r="D96" s="35" t="n">
        <v>1999</v>
      </c>
      <c r="E96" s="41"/>
      <c r="F96" s="19"/>
    </row>
    <row r="97" customFormat="false" ht="15" hidden="false" customHeight="false" outlineLevel="0" collapsed="false">
      <c r="A97" s="33" t="n">
        <v>14</v>
      </c>
      <c r="B97" s="34" t="s">
        <v>424</v>
      </c>
      <c r="C97" s="35" t="n">
        <v>238</v>
      </c>
      <c r="D97" s="35" t="n">
        <v>1999</v>
      </c>
      <c r="E97" s="41"/>
      <c r="F97" s="19"/>
    </row>
    <row r="98" customFormat="false" ht="15.75" hidden="false" customHeight="false" outlineLevel="0" collapsed="false">
      <c r="A98" s="3" t="n">
        <v>18</v>
      </c>
      <c r="B98" s="25" t="s">
        <v>428</v>
      </c>
      <c r="C98" s="4" t="n">
        <v>236</v>
      </c>
      <c r="D98" s="4" t="n">
        <v>1999</v>
      </c>
      <c r="E98" s="41"/>
      <c r="F98" s="19"/>
    </row>
    <row r="99" customFormat="false" ht="15" hidden="false" customHeight="false" outlineLevel="0" collapsed="false">
      <c r="A99" s="27" t="n">
        <v>6</v>
      </c>
      <c r="B99" s="39" t="s">
        <v>416</v>
      </c>
      <c r="C99" s="40" t="n">
        <v>186</v>
      </c>
      <c r="D99" s="40" t="n">
        <v>1999</v>
      </c>
      <c r="E99" s="41" t="s">
        <v>94</v>
      </c>
      <c r="F99" s="19" t="n">
        <f aca="false">SUM(A99:A102)</f>
        <v>61</v>
      </c>
    </row>
    <row r="100" customFormat="false" ht="15" hidden="false" customHeight="false" outlineLevel="0" collapsed="false">
      <c r="A100" s="33" t="n">
        <v>9</v>
      </c>
      <c r="B100" s="34" t="s">
        <v>419</v>
      </c>
      <c r="C100" s="35" t="n">
        <v>187</v>
      </c>
      <c r="D100" s="35" t="n">
        <v>1998</v>
      </c>
      <c r="E100" s="41"/>
      <c r="F100" s="19"/>
    </row>
    <row r="101" customFormat="false" ht="15" hidden="false" customHeight="false" outlineLevel="0" collapsed="false">
      <c r="A101" s="33" t="n">
        <v>22</v>
      </c>
      <c r="B101" s="34" t="s">
        <v>432</v>
      </c>
      <c r="C101" s="35" t="n">
        <v>189</v>
      </c>
      <c r="D101" s="35" t="n">
        <v>1998</v>
      </c>
      <c r="E101" s="41"/>
      <c r="F101" s="19"/>
    </row>
    <row r="102" customFormat="false" ht="15.75" hidden="false" customHeight="false" outlineLevel="0" collapsed="false">
      <c r="A102" s="3" t="n">
        <v>24</v>
      </c>
      <c r="B102" s="25" t="s">
        <v>434</v>
      </c>
      <c r="C102" s="4" t="n">
        <v>191</v>
      </c>
      <c r="D102" s="4" t="n">
        <v>1999</v>
      </c>
      <c r="E102" s="41"/>
      <c r="F102" s="19"/>
    </row>
    <row r="103" customFormat="false" ht="15" hidden="false" customHeight="false" outlineLevel="0" collapsed="false">
      <c r="A103" s="27" t="n">
        <v>4</v>
      </c>
      <c r="B103" s="39" t="s">
        <v>414</v>
      </c>
      <c r="C103" s="40" t="n">
        <v>178</v>
      </c>
      <c r="D103" s="40" t="n">
        <v>1999</v>
      </c>
      <c r="E103" s="41" t="s">
        <v>75</v>
      </c>
      <c r="F103" s="19" t="n">
        <f aca="false">SUM(A103:A106)</f>
        <v>69</v>
      </c>
    </row>
    <row r="104" customFormat="false" ht="15" hidden="false" customHeight="false" outlineLevel="0" collapsed="false">
      <c r="A104" s="33" t="n">
        <v>15</v>
      </c>
      <c r="B104" s="34" t="s">
        <v>425</v>
      </c>
      <c r="C104" s="35" t="n">
        <v>179</v>
      </c>
      <c r="D104" s="35" t="n">
        <v>1999</v>
      </c>
      <c r="E104" s="41"/>
      <c r="F104" s="19"/>
    </row>
    <row r="105" customFormat="false" ht="15" hidden="false" customHeight="false" outlineLevel="0" collapsed="false">
      <c r="A105" s="33" t="n">
        <v>16</v>
      </c>
      <c r="B105" s="34" t="s">
        <v>426</v>
      </c>
      <c r="C105" s="35" t="n">
        <v>172</v>
      </c>
      <c r="D105" s="35" t="n">
        <v>1999</v>
      </c>
      <c r="E105" s="41"/>
      <c r="F105" s="19"/>
    </row>
    <row r="106" customFormat="false" ht="15.75" hidden="false" customHeight="false" outlineLevel="0" collapsed="false">
      <c r="A106" s="3" t="n">
        <v>34</v>
      </c>
      <c r="B106" s="25" t="s">
        <v>444</v>
      </c>
      <c r="C106" s="4" t="n">
        <v>587</v>
      </c>
      <c r="D106" s="4" t="n">
        <v>1999</v>
      </c>
      <c r="E106" s="41"/>
      <c r="F106" s="19"/>
    </row>
    <row r="107" customFormat="false" ht="15" hidden="false" customHeight="false" outlineLevel="0" collapsed="false">
      <c r="A107" s="27" t="n">
        <v>5</v>
      </c>
      <c r="B107" s="39" t="s">
        <v>415</v>
      </c>
      <c r="C107" s="40" t="n">
        <v>199</v>
      </c>
      <c r="D107" s="40" t="n">
        <v>1999</v>
      </c>
      <c r="E107" s="41" t="s">
        <v>84</v>
      </c>
      <c r="F107" s="19" t="n">
        <f aca="false">SUM(A107:A110)</f>
        <v>73</v>
      </c>
    </row>
    <row r="108" customFormat="false" ht="15" hidden="false" customHeight="false" outlineLevel="0" collapsed="false">
      <c r="A108" s="33" t="n">
        <v>13</v>
      </c>
      <c r="B108" s="34" t="s">
        <v>423</v>
      </c>
      <c r="C108" s="35" t="n">
        <v>193</v>
      </c>
      <c r="D108" s="35" t="n">
        <v>1999</v>
      </c>
      <c r="E108" s="41"/>
      <c r="F108" s="19"/>
    </row>
    <row r="109" customFormat="false" ht="15" hidden="false" customHeight="false" outlineLevel="0" collapsed="false">
      <c r="A109" s="33" t="n">
        <v>23</v>
      </c>
      <c r="B109" s="34" t="s">
        <v>433</v>
      </c>
      <c r="C109" s="35" t="n">
        <v>198</v>
      </c>
      <c r="D109" s="35" t="n">
        <v>1998</v>
      </c>
      <c r="E109" s="41"/>
      <c r="F109" s="19"/>
    </row>
    <row r="110" customFormat="false" ht="15.75" hidden="false" customHeight="false" outlineLevel="0" collapsed="false">
      <c r="A110" s="3" t="n">
        <v>32</v>
      </c>
      <c r="B110" s="25" t="s">
        <v>442</v>
      </c>
      <c r="C110" s="4" t="n">
        <v>196</v>
      </c>
      <c r="D110" s="4" t="n">
        <v>1999</v>
      </c>
      <c r="E110" s="41"/>
      <c r="F110" s="19"/>
    </row>
    <row r="111" customFormat="false" ht="15" hidden="false" customHeight="false" outlineLevel="0" collapsed="false">
      <c r="A111" s="27" t="n">
        <v>19</v>
      </c>
      <c r="B111" s="39" t="s">
        <v>429</v>
      </c>
      <c r="C111" s="40" t="n">
        <v>206</v>
      </c>
      <c r="D111" s="40" t="n">
        <v>1999</v>
      </c>
      <c r="E111" s="41" t="s">
        <v>105</v>
      </c>
      <c r="F111" s="19" t="n">
        <f aca="false">SUM(A111:A114)</f>
        <v>94</v>
      </c>
    </row>
    <row r="112" customFormat="false" ht="15" hidden="false" customHeight="false" outlineLevel="0" collapsed="false">
      <c r="A112" s="33" t="n">
        <v>20</v>
      </c>
      <c r="B112" s="34" t="s">
        <v>430</v>
      </c>
      <c r="C112" s="35" t="n">
        <v>207</v>
      </c>
      <c r="D112" s="35" t="n">
        <v>1999</v>
      </c>
      <c r="E112" s="41"/>
      <c r="F112" s="19"/>
    </row>
    <row r="113" customFormat="false" ht="15" hidden="false" customHeight="false" outlineLevel="0" collapsed="false">
      <c r="A113" s="33" t="n">
        <v>27</v>
      </c>
      <c r="B113" s="34" t="s">
        <v>437</v>
      </c>
      <c r="C113" s="35" t="n">
        <v>210</v>
      </c>
      <c r="D113" s="35" t="n">
        <v>1999</v>
      </c>
      <c r="E113" s="41"/>
      <c r="F113" s="19"/>
    </row>
    <row r="114" customFormat="false" ht="15.75" hidden="false" customHeight="false" outlineLevel="0" collapsed="false">
      <c r="A114" s="3" t="n">
        <v>28</v>
      </c>
      <c r="B114" s="25" t="s">
        <v>438</v>
      </c>
      <c r="C114" s="4" t="n">
        <v>208</v>
      </c>
      <c r="D114" s="4" t="n">
        <v>1999</v>
      </c>
      <c r="E114" s="41"/>
      <c r="F114" s="19"/>
    </row>
    <row r="115" customFormat="false" ht="15" hidden="false" customHeight="false" outlineLevel="0" collapsed="false">
      <c r="A115" s="29" t="n">
        <v>37</v>
      </c>
      <c r="B115" s="30" t="s">
        <v>447</v>
      </c>
      <c r="C115" s="31" t="n">
        <v>183</v>
      </c>
      <c r="D115" s="31" t="n">
        <v>1999</v>
      </c>
      <c r="E115" s="42" t="s">
        <v>81</v>
      </c>
      <c r="F115" s="23" t="n">
        <f aca="false">SUM(A115:A118)</f>
        <v>157</v>
      </c>
    </row>
    <row r="116" customFormat="false" ht="15" hidden="false" customHeight="false" outlineLevel="0" collapsed="false">
      <c r="A116" s="33" t="n">
        <v>39</v>
      </c>
      <c r="B116" s="34" t="s">
        <v>449</v>
      </c>
      <c r="C116" s="35" t="n">
        <v>181</v>
      </c>
      <c r="D116" s="35" t="n">
        <v>1999</v>
      </c>
      <c r="E116" s="42"/>
      <c r="F116" s="23"/>
    </row>
    <row r="117" customFormat="false" ht="15" hidden="false" customHeight="false" outlineLevel="0" collapsed="false">
      <c r="A117" s="33" t="n">
        <v>40</v>
      </c>
      <c r="B117" s="34" t="s">
        <v>450</v>
      </c>
      <c r="C117" s="35" t="n">
        <v>589</v>
      </c>
      <c r="D117" s="35" t="n">
        <v>1999</v>
      </c>
      <c r="E117" s="42"/>
      <c r="F117" s="23"/>
    </row>
    <row r="118" customFormat="false" ht="15.75" hidden="false" customHeight="false" outlineLevel="0" collapsed="false">
      <c r="A118" s="3" t="n">
        <v>41</v>
      </c>
      <c r="B118" s="25" t="s">
        <v>451</v>
      </c>
      <c r="C118" s="4" t="n">
        <v>575</v>
      </c>
      <c r="D118" s="4" t="n">
        <v>1999</v>
      </c>
      <c r="E118" s="42"/>
      <c r="F118" s="23"/>
    </row>
    <row r="125" customFormat="false" ht="15" hidden="false" customHeight="false" outlineLevel="0" collapsed="false">
      <c r="A125" s="48"/>
      <c r="B125" s="49"/>
      <c r="C125" s="48"/>
      <c r="D125" s="48"/>
      <c r="E125" s="49"/>
      <c r="F125" s="49"/>
    </row>
    <row r="126" customFormat="false" ht="15" hidden="false" customHeight="false" outlineLevel="0" collapsed="false">
      <c r="A126" s="48"/>
      <c r="B126" s="49"/>
      <c r="C126" s="48"/>
      <c r="D126" s="48"/>
      <c r="E126" s="49"/>
      <c r="F126" s="49"/>
    </row>
    <row r="127" customFormat="false" ht="15" hidden="false" customHeight="false" outlineLevel="0" collapsed="false">
      <c r="A127" s="48"/>
      <c r="B127" s="49"/>
      <c r="C127" s="48"/>
      <c r="D127" s="48"/>
      <c r="E127" s="49"/>
      <c r="F127" s="49"/>
    </row>
    <row r="128" customFormat="false" ht="15" hidden="false" customHeight="false" outlineLevel="0" collapsed="false">
      <c r="A128" s="48"/>
      <c r="B128" s="49"/>
      <c r="C128" s="48"/>
      <c r="D128" s="48"/>
      <c r="E128" s="49"/>
      <c r="F128" s="49"/>
    </row>
    <row r="129" customFormat="false" ht="15" hidden="false" customHeight="false" outlineLevel="0" collapsed="false">
      <c r="A129" s="48"/>
      <c r="B129" s="49"/>
      <c r="C129" s="48"/>
      <c r="D129" s="48"/>
      <c r="E129" s="49"/>
      <c r="F129" s="49"/>
    </row>
    <row r="130" customFormat="false" ht="15" hidden="false" customHeight="false" outlineLevel="0" collapsed="false">
      <c r="A130" s="48"/>
      <c r="B130" s="49"/>
      <c r="C130" s="48"/>
      <c r="D130" s="48"/>
      <c r="E130" s="49"/>
      <c r="F130" s="49"/>
    </row>
    <row r="131" customFormat="false" ht="15" hidden="false" customHeight="false" outlineLevel="0" collapsed="false">
      <c r="A131" s="48"/>
      <c r="B131" s="49"/>
      <c r="C131" s="48"/>
      <c r="D131" s="48"/>
      <c r="E131" s="49"/>
      <c r="F131" s="49"/>
    </row>
    <row r="132" customFormat="false" ht="15" hidden="false" customHeight="false" outlineLevel="0" collapsed="false">
      <c r="A132" s="48"/>
      <c r="B132" s="49"/>
      <c r="C132" s="48"/>
      <c r="D132" s="48"/>
      <c r="E132" s="49"/>
      <c r="F132" s="49"/>
    </row>
  </sheetData>
  <mergeCells count="16">
    <mergeCell ref="A1:E1"/>
    <mergeCell ref="A89:F89"/>
    <mergeCell ref="E91:E94"/>
    <mergeCell ref="F91:F94"/>
    <mergeCell ref="E95:E98"/>
    <mergeCell ref="F95:F98"/>
    <mergeCell ref="E99:E102"/>
    <mergeCell ref="F99:F102"/>
    <mergeCell ref="E103:E106"/>
    <mergeCell ref="F103:F106"/>
    <mergeCell ref="E107:E110"/>
    <mergeCell ref="F107:F110"/>
    <mergeCell ref="E111:E114"/>
    <mergeCell ref="F111:F114"/>
    <mergeCell ref="E115:E118"/>
    <mergeCell ref="F115:F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9.99"/>
    <col collapsed="false" customWidth="true" hidden="false" outlineLevel="0" max="3" min="3" style="1" width="11.7"/>
    <col collapsed="false" customWidth="true" hidden="false" outlineLevel="0" max="4" min="4" style="1" width="15.13"/>
    <col collapsed="false" customWidth="true" hidden="false" outlineLevel="0" max="5" min="5" style="0" width="55.85"/>
    <col collapsed="false" customWidth="true" hidden="false" outlineLevel="0" max="6" min="6" style="0" width="12.7"/>
    <col collapsed="false" customWidth="true" hidden="false" outlineLevel="0" max="7" min="7" style="0" width="9.41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0" width="53.41"/>
  </cols>
  <sheetData>
    <row r="1" customFormat="false" ht="15" hidden="false" customHeight="false" outlineLevel="0" collapsed="false">
      <c r="A1" s="2" t="s">
        <v>498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72</v>
      </c>
      <c r="D2" s="4" t="s">
        <v>73</v>
      </c>
      <c r="E2" s="5" t="s">
        <v>3</v>
      </c>
    </row>
    <row r="3" customFormat="false" ht="15" hidden="false" customHeight="false" outlineLevel="0" collapsed="false">
      <c r="A3" s="29" t="n">
        <v>1</v>
      </c>
      <c r="B3" s="30" t="s">
        <v>499</v>
      </c>
      <c r="C3" s="31" t="n">
        <v>463</v>
      </c>
      <c r="D3" s="31" t="n">
        <v>1996</v>
      </c>
      <c r="E3" s="32" t="s">
        <v>91</v>
      </c>
    </row>
    <row r="4" customFormat="false" ht="15" hidden="false" customHeight="false" outlineLevel="0" collapsed="false">
      <c r="A4" s="33" t="n">
        <v>2</v>
      </c>
      <c r="B4" s="34" t="s">
        <v>500</v>
      </c>
      <c r="C4" s="35" t="n">
        <v>457</v>
      </c>
      <c r="D4" s="35" t="n">
        <v>1996</v>
      </c>
      <c r="E4" s="36" t="s">
        <v>411</v>
      </c>
    </row>
    <row r="5" customFormat="false" ht="15" hidden="false" customHeight="false" outlineLevel="0" collapsed="false">
      <c r="A5" s="33" t="n">
        <v>3</v>
      </c>
      <c r="B5" s="34" t="s">
        <v>501</v>
      </c>
      <c r="C5" s="35" t="n">
        <v>464</v>
      </c>
      <c r="D5" s="35" t="n">
        <v>1996</v>
      </c>
      <c r="E5" s="36" t="s">
        <v>91</v>
      </c>
    </row>
    <row r="6" customFormat="false" ht="15" hidden="false" customHeight="false" outlineLevel="0" collapsed="false">
      <c r="A6" s="33" t="n">
        <v>4</v>
      </c>
      <c r="B6" s="34" t="s">
        <v>502</v>
      </c>
      <c r="C6" s="35" t="n">
        <v>468</v>
      </c>
      <c r="D6" s="35" t="n">
        <v>1996</v>
      </c>
      <c r="E6" s="36" t="s">
        <v>503</v>
      </c>
    </row>
    <row r="7" customFormat="false" ht="15" hidden="false" customHeight="false" outlineLevel="0" collapsed="false">
      <c r="A7" s="33" t="n">
        <v>5</v>
      </c>
      <c r="B7" s="34" t="s">
        <v>504</v>
      </c>
      <c r="C7" s="35" t="n">
        <v>461</v>
      </c>
      <c r="D7" s="35" t="n">
        <v>1997</v>
      </c>
      <c r="E7" s="36" t="s">
        <v>411</v>
      </c>
    </row>
    <row r="8" customFormat="false" ht="15" hidden="false" customHeight="false" outlineLevel="0" collapsed="false">
      <c r="A8" s="33" t="n">
        <v>6</v>
      </c>
      <c r="B8" s="34" t="s">
        <v>505</v>
      </c>
      <c r="C8" s="35" t="n">
        <v>462</v>
      </c>
      <c r="D8" s="35" t="n">
        <v>1996</v>
      </c>
      <c r="E8" s="36" t="s">
        <v>91</v>
      </c>
    </row>
    <row r="9" customFormat="false" ht="15" hidden="false" customHeight="false" outlineLevel="0" collapsed="false">
      <c r="A9" s="33" t="n">
        <v>7</v>
      </c>
      <c r="B9" s="34" t="s">
        <v>506</v>
      </c>
      <c r="C9" s="35" t="n">
        <v>459</v>
      </c>
      <c r="D9" s="35" t="n">
        <v>1996</v>
      </c>
      <c r="E9" s="36" t="s">
        <v>411</v>
      </c>
    </row>
    <row r="10" customFormat="false" ht="15" hidden="false" customHeight="false" outlineLevel="0" collapsed="false">
      <c r="A10" s="33" t="n">
        <v>8</v>
      </c>
      <c r="B10" s="34" t="s">
        <v>507</v>
      </c>
      <c r="C10" s="35" t="n">
        <v>458</v>
      </c>
      <c r="D10" s="35" t="n">
        <v>1997</v>
      </c>
      <c r="E10" s="36" t="s">
        <v>411</v>
      </c>
    </row>
    <row r="11" customFormat="false" ht="15" hidden="false" customHeight="false" outlineLevel="0" collapsed="false">
      <c r="A11" s="33" t="n">
        <v>9</v>
      </c>
      <c r="B11" s="34" t="s">
        <v>508</v>
      </c>
      <c r="C11" s="35" t="n">
        <v>460</v>
      </c>
      <c r="D11" s="35" t="n">
        <v>1997</v>
      </c>
      <c r="E11" s="36" t="s">
        <v>411</v>
      </c>
    </row>
    <row r="12" customFormat="false" ht="15" hidden="false" customHeight="false" outlineLevel="0" collapsed="false">
      <c r="A12" s="33" t="n">
        <v>10</v>
      </c>
      <c r="B12" s="34" t="s">
        <v>509</v>
      </c>
      <c r="C12" s="35" t="n">
        <v>451</v>
      </c>
      <c r="D12" s="35" t="n">
        <v>1996</v>
      </c>
      <c r="E12" s="36" t="s">
        <v>510</v>
      </c>
    </row>
    <row r="13" customFormat="false" ht="15" hidden="false" customHeight="false" outlineLevel="0" collapsed="false">
      <c r="A13" s="33" t="n">
        <v>11</v>
      </c>
      <c r="B13" s="34" t="s">
        <v>511</v>
      </c>
      <c r="C13" s="35" t="n">
        <v>465</v>
      </c>
      <c r="D13" s="35" t="n">
        <v>1996</v>
      </c>
      <c r="E13" s="36" t="s">
        <v>91</v>
      </c>
    </row>
    <row r="14" customFormat="false" ht="15" hidden="false" customHeight="false" outlineLevel="0" collapsed="false">
      <c r="A14" s="33" t="n">
        <v>12</v>
      </c>
      <c r="B14" s="34" t="s">
        <v>512</v>
      </c>
      <c r="C14" s="35" t="n">
        <v>453</v>
      </c>
      <c r="D14" s="35" t="n">
        <v>1997</v>
      </c>
      <c r="E14" s="36" t="s">
        <v>510</v>
      </c>
    </row>
    <row r="15" customFormat="false" ht="15" hidden="false" customHeight="false" outlineLevel="0" collapsed="false">
      <c r="A15" s="33" t="n">
        <v>13</v>
      </c>
      <c r="B15" s="34" t="s">
        <v>513</v>
      </c>
      <c r="C15" s="35" t="n">
        <v>450</v>
      </c>
      <c r="D15" s="35" t="n">
        <v>1997</v>
      </c>
      <c r="E15" s="36" t="s">
        <v>510</v>
      </c>
    </row>
    <row r="16" customFormat="false" ht="15" hidden="false" customHeight="false" outlineLevel="0" collapsed="false">
      <c r="A16" s="33" t="n">
        <v>14</v>
      </c>
      <c r="B16" s="34" t="s">
        <v>514</v>
      </c>
      <c r="C16" s="35" t="n">
        <v>455</v>
      </c>
      <c r="D16" s="35" t="n">
        <v>1997</v>
      </c>
      <c r="E16" s="36" t="s">
        <v>510</v>
      </c>
    </row>
    <row r="17" customFormat="false" ht="15" hidden="false" customHeight="false" outlineLevel="0" collapsed="false">
      <c r="A17" s="33"/>
      <c r="B17" s="34" t="s">
        <v>515</v>
      </c>
      <c r="C17" s="35" t="n">
        <v>452</v>
      </c>
      <c r="D17" s="35" t="n">
        <v>1996</v>
      </c>
      <c r="E17" s="36" t="s">
        <v>510</v>
      </c>
    </row>
    <row r="18" customFormat="false" ht="15" hidden="false" customHeight="false" outlineLevel="0" collapsed="false">
      <c r="A18" s="33"/>
      <c r="B18" s="34" t="s">
        <v>516</v>
      </c>
      <c r="C18" s="35" t="n">
        <v>466</v>
      </c>
      <c r="D18" s="35" t="n">
        <v>1996</v>
      </c>
      <c r="E18" s="36" t="s">
        <v>517</v>
      </c>
    </row>
    <row r="19" customFormat="false" ht="15" hidden="false" customHeight="false" outlineLevel="0" collapsed="false">
      <c r="A19" s="33"/>
      <c r="B19" s="34" t="s">
        <v>518</v>
      </c>
      <c r="C19" s="35" t="n">
        <v>467</v>
      </c>
      <c r="D19" s="35" t="n">
        <v>1996</v>
      </c>
      <c r="E19" s="36" t="s">
        <v>517</v>
      </c>
    </row>
    <row r="20" customFormat="false" ht="15" hidden="false" customHeight="false" outlineLevel="0" collapsed="false">
      <c r="A20" s="33"/>
      <c r="B20" s="34" t="s">
        <v>519</v>
      </c>
      <c r="C20" s="35" t="n">
        <v>469</v>
      </c>
      <c r="D20" s="35" t="n">
        <v>1997</v>
      </c>
      <c r="E20" s="36" t="s">
        <v>503</v>
      </c>
    </row>
    <row r="21" customFormat="false" ht="15.75" hidden="false" customHeight="false" outlineLevel="0" collapsed="false">
      <c r="A21" s="3"/>
      <c r="B21" s="25" t="s">
        <v>520</v>
      </c>
      <c r="C21" s="4" t="n">
        <v>470</v>
      </c>
      <c r="D21" s="4" t="n">
        <v>1997</v>
      </c>
      <c r="E21" s="26" t="s">
        <v>503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2" t="s">
        <v>52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37" t="s">
        <v>1</v>
      </c>
      <c r="B24" s="38" t="s">
        <v>2</v>
      </c>
      <c r="C24" s="38" t="s">
        <v>72</v>
      </c>
      <c r="D24" s="38" t="s">
        <v>73</v>
      </c>
      <c r="E24" s="38" t="s">
        <v>3</v>
      </c>
      <c r="F24" s="17" t="s">
        <v>42</v>
      </c>
    </row>
    <row r="25" customFormat="false" ht="15" hidden="false" customHeight="false" outlineLevel="0" collapsed="false">
      <c r="A25" s="27" t="n">
        <v>1</v>
      </c>
      <c r="B25" s="39" t="s">
        <v>499</v>
      </c>
      <c r="C25" s="40" t="n">
        <v>463</v>
      </c>
      <c r="D25" s="40" t="n">
        <v>1996</v>
      </c>
      <c r="E25" s="41" t="s">
        <v>91</v>
      </c>
      <c r="F25" s="19" t="n">
        <f aca="false">SUM(A25:A28)</f>
        <v>21</v>
      </c>
    </row>
    <row r="26" customFormat="false" ht="15" hidden="false" customHeight="false" outlineLevel="0" collapsed="false">
      <c r="A26" s="33" t="n">
        <v>3</v>
      </c>
      <c r="B26" s="34" t="s">
        <v>501</v>
      </c>
      <c r="C26" s="35" t="n">
        <v>464</v>
      </c>
      <c r="D26" s="35" t="n">
        <v>1996</v>
      </c>
      <c r="E26" s="41"/>
      <c r="F26" s="19"/>
    </row>
    <row r="27" customFormat="false" ht="15" hidden="false" customHeight="false" outlineLevel="0" collapsed="false">
      <c r="A27" s="33" t="n">
        <v>6</v>
      </c>
      <c r="B27" s="34" t="s">
        <v>505</v>
      </c>
      <c r="C27" s="35" t="n">
        <v>462</v>
      </c>
      <c r="D27" s="35" t="n">
        <v>1996</v>
      </c>
      <c r="E27" s="41"/>
      <c r="F27" s="19"/>
    </row>
    <row r="28" customFormat="false" ht="15.75" hidden="false" customHeight="false" outlineLevel="0" collapsed="false">
      <c r="A28" s="3" t="n">
        <v>11</v>
      </c>
      <c r="B28" s="25" t="s">
        <v>511</v>
      </c>
      <c r="C28" s="4" t="n">
        <v>465</v>
      </c>
      <c r="D28" s="4" t="n">
        <v>1996</v>
      </c>
      <c r="E28" s="41"/>
      <c r="F28" s="19"/>
    </row>
    <row r="29" customFormat="false" ht="15" hidden="false" customHeight="false" outlineLevel="0" collapsed="false">
      <c r="A29" s="27" t="n">
        <v>2</v>
      </c>
      <c r="B29" s="39" t="s">
        <v>500</v>
      </c>
      <c r="C29" s="40" t="n">
        <v>457</v>
      </c>
      <c r="D29" s="40" t="n">
        <v>1996</v>
      </c>
      <c r="E29" s="41" t="s">
        <v>411</v>
      </c>
      <c r="F29" s="19" t="n">
        <f aca="false">SUM(A29:A32)</f>
        <v>22</v>
      </c>
    </row>
    <row r="30" customFormat="false" ht="15" hidden="false" customHeight="false" outlineLevel="0" collapsed="false">
      <c r="A30" s="33" t="n">
        <v>5</v>
      </c>
      <c r="B30" s="34" t="s">
        <v>504</v>
      </c>
      <c r="C30" s="35" t="n">
        <v>461</v>
      </c>
      <c r="D30" s="35" t="n">
        <v>1997</v>
      </c>
      <c r="E30" s="41"/>
      <c r="F30" s="19"/>
    </row>
    <row r="31" customFormat="false" ht="15" hidden="false" customHeight="false" outlineLevel="0" collapsed="false">
      <c r="A31" s="33" t="n">
        <v>7</v>
      </c>
      <c r="B31" s="34" t="s">
        <v>506</v>
      </c>
      <c r="C31" s="35" t="n">
        <v>459</v>
      </c>
      <c r="D31" s="35" t="n">
        <v>1996</v>
      </c>
      <c r="E31" s="41"/>
      <c r="F31" s="19"/>
    </row>
    <row r="32" customFormat="false" ht="15.75" hidden="false" customHeight="false" outlineLevel="0" collapsed="false">
      <c r="A32" s="3" t="n">
        <v>8</v>
      </c>
      <c r="B32" s="25" t="s">
        <v>507</v>
      </c>
      <c r="C32" s="4" t="n">
        <v>458</v>
      </c>
      <c r="D32" s="4" t="n">
        <v>1997</v>
      </c>
      <c r="E32" s="41"/>
      <c r="F32" s="19"/>
    </row>
    <row r="33" customFormat="false" ht="15" hidden="false" customHeight="false" outlineLevel="0" collapsed="false">
      <c r="A33" s="27" t="n">
        <v>10</v>
      </c>
      <c r="B33" s="39" t="s">
        <v>509</v>
      </c>
      <c r="C33" s="40" t="n">
        <v>451</v>
      </c>
      <c r="D33" s="40" t="n">
        <v>1996</v>
      </c>
      <c r="E33" s="41" t="s">
        <v>510</v>
      </c>
      <c r="F33" s="19" t="n">
        <f aca="false">SUM(A33:A36)</f>
        <v>49</v>
      </c>
    </row>
    <row r="34" customFormat="false" ht="15" hidden="false" customHeight="false" outlineLevel="0" collapsed="false">
      <c r="A34" s="33" t="n">
        <v>12</v>
      </c>
      <c r="B34" s="34" t="s">
        <v>512</v>
      </c>
      <c r="C34" s="35" t="n">
        <v>453</v>
      </c>
      <c r="D34" s="35" t="n">
        <v>1997</v>
      </c>
      <c r="E34" s="41"/>
      <c r="F34" s="19"/>
    </row>
    <row r="35" customFormat="false" ht="15" hidden="false" customHeight="false" outlineLevel="0" collapsed="false">
      <c r="A35" s="33" t="n">
        <v>13</v>
      </c>
      <c r="B35" s="34" t="s">
        <v>513</v>
      </c>
      <c r="C35" s="35" t="n">
        <v>450</v>
      </c>
      <c r="D35" s="35" t="n">
        <v>1997</v>
      </c>
      <c r="E35" s="41"/>
      <c r="F35" s="19"/>
    </row>
    <row r="36" customFormat="false" ht="15.75" hidden="false" customHeight="false" outlineLevel="0" collapsed="false">
      <c r="A36" s="3" t="n">
        <v>14</v>
      </c>
      <c r="B36" s="25" t="s">
        <v>514</v>
      </c>
      <c r="C36" s="4" t="n">
        <v>455</v>
      </c>
      <c r="D36" s="4" t="n">
        <v>1997</v>
      </c>
      <c r="E36" s="41"/>
      <c r="F36" s="19"/>
    </row>
  </sheetData>
  <mergeCells count="8">
    <mergeCell ref="A1:E1"/>
    <mergeCell ref="A23:F23"/>
    <mergeCell ref="E25:E28"/>
    <mergeCell ref="F25:F28"/>
    <mergeCell ref="E29:E32"/>
    <mergeCell ref="F29:F32"/>
    <mergeCell ref="E33:E36"/>
    <mergeCell ref="F33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9.99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5" min="5" style="0" width="57.56"/>
    <col collapsed="false" customWidth="true" hidden="false" outlineLevel="0" max="6" min="6" style="0" width="12.7"/>
    <col collapsed="false" customWidth="true" hidden="false" outlineLevel="0" max="7" min="7" style="0" width="9.41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0" width="53.41"/>
  </cols>
  <sheetData>
    <row r="1" customFormat="false" ht="15" hidden="false" customHeight="false" outlineLevel="0" collapsed="false">
      <c r="A1" s="2" t="s">
        <v>522</v>
      </c>
      <c r="B1" s="2"/>
      <c r="C1" s="2"/>
      <c r="D1" s="2"/>
      <c r="E1" s="2"/>
    </row>
    <row r="2" customFormat="false" ht="15.75" hidden="false" customHeight="false" outlineLevel="0" collapsed="false">
      <c r="A2" s="37" t="s">
        <v>1</v>
      </c>
      <c r="B2" s="38" t="s">
        <v>2</v>
      </c>
      <c r="C2" s="38" t="s">
        <v>72</v>
      </c>
      <c r="D2" s="38" t="s">
        <v>73</v>
      </c>
      <c r="E2" s="17" t="s">
        <v>3</v>
      </c>
    </row>
    <row r="3" customFormat="false" ht="15" hidden="false" customHeight="false" outlineLevel="0" collapsed="false">
      <c r="A3" s="27" t="n">
        <v>1</v>
      </c>
      <c r="B3" s="39" t="s">
        <v>219</v>
      </c>
      <c r="C3" s="40" t="n">
        <v>372</v>
      </c>
      <c r="D3" s="40" t="n">
        <v>1997</v>
      </c>
      <c r="E3" s="43" t="s">
        <v>503</v>
      </c>
    </row>
    <row r="4" customFormat="false" ht="15" hidden="false" customHeight="false" outlineLevel="0" collapsed="false">
      <c r="A4" s="33" t="n">
        <v>2</v>
      </c>
      <c r="B4" s="34" t="s">
        <v>523</v>
      </c>
      <c r="C4" s="35" t="n">
        <v>360</v>
      </c>
      <c r="D4" s="35" t="n">
        <v>1996</v>
      </c>
      <c r="E4" s="36" t="s">
        <v>510</v>
      </c>
    </row>
    <row r="5" customFormat="false" ht="15" hidden="false" customHeight="false" outlineLevel="0" collapsed="false">
      <c r="A5" s="33" t="n">
        <v>3</v>
      </c>
      <c r="B5" s="34" t="s">
        <v>524</v>
      </c>
      <c r="C5" s="35" t="n">
        <v>370</v>
      </c>
      <c r="D5" s="35" t="n">
        <v>1997</v>
      </c>
      <c r="E5" s="36" t="s">
        <v>503</v>
      </c>
    </row>
    <row r="6" customFormat="false" ht="15" hidden="false" customHeight="false" outlineLevel="0" collapsed="false">
      <c r="A6" s="33" t="n">
        <v>4</v>
      </c>
      <c r="B6" s="34" t="s">
        <v>525</v>
      </c>
      <c r="C6" s="35" t="n">
        <v>365</v>
      </c>
      <c r="D6" s="35" t="n">
        <v>1997</v>
      </c>
      <c r="E6" s="36" t="s">
        <v>411</v>
      </c>
    </row>
    <row r="7" customFormat="false" ht="15" hidden="false" customHeight="false" outlineLevel="0" collapsed="false">
      <c r="A7" s="33" t="n">
        <v>5</v>
      </c>
      <c r="B7" s="34" t="s">
        <v>526</v>
      </c>
      <c r="C7" s="35" t="n">
        <v>366</v>
      </c>
      <c r="D7" s="35" t="n">
        <v>1997</v>
      </c>
      <c r="E7" s="36" t="s">
        <v>411</v>
      </c>
    </row>
    <row r="8" customFormat="false" ht="15" hidden="false" customHeight="false" outlineLevel="0" collapsed="false">
      <c r="A8" s="33" t="n">
        <v>6</v>
      </c>
      <c r="B8" s="34" t="s">
        <v>527</v>
      </c>
      <c r="C8" s="35" t="n">
        <v>303</v>
      </c>
      <c r="D8" s="35" t="n">
        <v>1996</v>
      </c>
      <c r="E8" s="36" t="s">
        <v>411</v>
      </c>
    </row>
    <row r="9" customFormat="false" ht="15" hidden="false" customHeight="false" outlineLevel="0" collapsed="false">
      <c r="A9" s="33" t="n">
        <v>7</v>
      </c>
      <c r="B9" s="34" t="s">
        <v>528</v>
      </c>
      <c r="C9" s="35" t="n">
        <v>363</v>
      </c>
      <c r="D9" s="35" t="n">
        <v>1997</v>
      </c>
      <c r="E9" s="36" t="s">
        <v>510</v>
      </c>
    </row>
    <row r="10" customFormat="false" ht="15" hidden="false" customHeight="false" outlineLevel="0" collapsed="false">
      <c r="A10" s="33" t="n">
        <v>8</v>
      </c>
      <c r="B10" s="34" t="s">
        <v>529</v>
      </c>
      <c r="C10" s="35" t="n">
        <v>361</v>
      </c>
      <c r="D10" s="35" t="n">
        <v>1996</v>
      </c>
      <c r="E10" s="36" t="s">
        <v>510</v>
      </c>
    </row>
    <row r="11" customFormat="false" ht="15" hidden="false" customHeight="false" outlineLevel="0" collapsed="false">
      <c r="A11" s="33" t="n">
        <v>9</v>
      </c>
      <c r="B11" s="34" t="s">
        <v>530</v>
      </c>
      <c r="C11" s="35" t="n">
        <v>304</v>
      </c>
      <c r="D11" s="35" t="n">
        <v>1996</v>
      </c>
      <c r="E11" s="36" t="s">
        <v>411</v>
      </c>
    </row>
    <row r="12" customFormat="false" ht="15" hidden="false" customHeight="false" outlineLevel="0" collapsed="false">
      <c r="A12" s="33" t="n">
        <v>10</v>
      </c>
      <c r="B12" s="34" t="s">
        <v>531</v>
      </c>
      <c r="C12" s="35" t="n">
        <v>367</v>
      </c>
      <c r="D12" s="35" t="n">
        <v>1997</v>
      </c>
      <c r="E12" s="36" t="s">
        <v>411</v>
      </c>
    </row>
    <row r="13" customFormat="false" ht="15" hidden="false" customHeight="false" outlineLevel="0" collapsed="false">
      <c r="A13" s="33" t="n">
        <v>11</v>
      </c>
      <c r="B13" s="34" t="s">
        <v>532</v>
      </c>
      <c r="C13" s="35" t="n">
        <v>474</v>
      </c>
      <c r="D13" s="35" t="n">
        <v>1997</v>
      </c>
      <c r="E13" s="36" t="s">
        <v>510</v>
      </c>
    </row>
    <row r="14" customFormat="false" ht="15" hidden="false" customHeight="false" outlineLevel="0" collapsed="false">
      <c r="A14" s="33" t="n">
        <v>12</v>
      </c>
      <c r="B14" s="34" t="s">
        <v>533</v>
      </c>
      <c r="C14" s="35" t="n">
        <v>362</v>
      </c>
      <c r="D14" s="35" t="n">
        <v>1997</v>
      </c>
      <c r="E14" s="36" t="s">
        <v>510</v>
      </c>
    </row>
    <row r="15" customFormat="false" ht="15" hidden="false" customHeight="false" outlineLevel="0" collapsed="false">
      <c r="A15" s="33"/>
      <c r="B15" s="34" t="s">
        <v>534</v>
      </c>
      <c r="C15" s="35" t="n">
        <v>368</v>
      </c>
      <c r="D15" s="35" t="n">
        <v>1996</v>
      </c>
      <c r="E15" s="36" t="s">
        <v>411</v>
      </c>
    </row>
    <row r="16" customFormat="false" ht="15" hidden="false" customHeight="false" outlineLevel="0" collapsed="false">
      <c r="A16" s="33"/>
      <c r="B16" s="34" t="s">
        <v>535</v>
      </c>
      <c r="C16" s="35" t="n">
        <v>369</v>
      </c>
      <c r="D16" s="35" t="n">
        <v>1997</v>
      </c>
      <c r="E16" s="36" t="s">
        <v>411</v>
      </c>
    </row>
    <row r="17" customFormat="false" ht="15" hidden="false" customHeight="false" outlineLevel="0" collapsed="false">
      <c r="A17" s="33"/>
      <c r="B17" s="34" t="s">
        <v>536</v>
      </c>
      <c r="C17" s="35" t="n">
        <v>373</v>
      </c>
      <c r="D17" s="35" t="n">
        <v>1997</v>
      </c>
      <c r="E17" s="36" t="s">
        <v>503</v>
      </c>
    </row>
    <row r="18" customFormat="false" ht="15.75" hidden="false" customHeight="false" outlineLevel="0" collapsed="false">
      <c r="A18" s="3"/>
      <c r="B18" s="25" t="s">
        <v>537</v>
      </c>
      <c r="C18" s="4" t="n">
        <v>374</v>
      </c>
      <c r="D18" s="4" t="n">
        <v>1997</v>
      </c>
      <c r="E18" s="26" t="s">
        <v>503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2" t="s">
        <v>538</v>
      </c>
      <c r="B20" s="2"/>
      <c r="C20" s="2"/>
      <c r="D20" s="2"/>
      <c r="E20" s="2"/>
      <c r="F20" s="2"/>
    </row>
    <row r="21" customFormat="false" ht="15.75" hidden="false" customHeight="false" outlineLevel="0" collapsed="false">
      <c r="A21" s="37" t="s">
        <v>1</v>
      </c>
      <c r="B21" s="38" t="s">
        <v>2</v>
      </c>
      <c r="C21" s="38" t="s">
        <v>72</v>
      </c>
      <c r="D21" s="38" t="s">
        <v>73</v>
      </c>
      <c r="E21" s="38" t="s">
        <v>3</v>
      </c>
      <c r="F21" s="17" t="s">
        <v>42</v>
      </c>
    </row>
    <row r="22" customFormat="false" ht="15" hidden="false" customHeight="false" outlineLevel="0" collapsed="false">
      <c r="A22" s="27" t="n">
        <v>4</v>
      </c>
      <c r="B22" s="39" t="s">
        <v>525</v>
      </c>
      <c r="C22" s="40" t="n">
        <v>365</v>
      </c>
      <c r="D22" s="40" t="n">
        <v>1997</v>
      </c>
      <c r="E22" s="41" t="s">
        <v>411</v>
      </c>
      <c r="F22" s="19" t="n">
        <f aca="false">SUM(A22:A25)</f>
        <v>24</v>
      </c>
    </row>
    <row r="23" customFormat="false" ht="15" hidden="false" customHeight="false" outlineLevel="0" collapsed="false">
      <c r="A23" s="33" t="n">
        <v>5</v>
      </c>
      <c r="B23" s="34" t="s">
        <v>526</v>
      </c>
      <c r="C23" s="35" t="n">
        <v>366</v>
      </c>
      <c r="D23" s="35" t="n">
        <v>1997</v>
      </c>
      <c r="E23" s="41"/>
      <c r="F23" s="19"/>
    </row>
    <row r="24" customFormat="false" ht="15" hidden="false" customHeight="false" outlineLevel="0" collapsed="false">
      <c r="A24" s="33" t="n">
        <v>6</v>
      </c>
      <c r="B24" s="34" t="s">
        <v>527</v>
      </c>
      <c r="C24" s="35" t="n">
        <v>303</v>
      </c>
      <c r="D24" s="35" t="n">
        <v>1996</v>
      </c>
      <c r="E24" s="41"/>
      <c r="F24" s="19"/>
    </row>
    <row r="25" customFormat="false" ht="15.75" hidden="false" customHeight="false" outlineLevel="0" collapsed="false">
      <c r="A25" s="3" t="n">
        <v>9</v>
      </c>
      <c r="B25" s="25" t="s">
        <v>530</v>
      </c>
      <c r="C25" s="4" t="n">
        <v>304</v>
      </c>
      <c r="D25" s="4" t="n">
        <v>1996</v>
      </c>
      <c r="E25" s="41"/>
      <c r="F25" s="19"/>
    </row>
    <row r="26" customFormat="false" ht="15" hidden="false" customHeight="false" outlineLevel="0" collapsed="false">
      <c r="A26" s="29" t="n">
        <v>2</v>
      </c>
      <c r="B26" s="30" t="s">
        <v>523</v>
      </c>
      <c r="C26" s="31" t="n">
        <v>360</v>
      </c>
      <c r="D26" s="31" t="n">
        <v>1996</v>
      </c>
      <c r="E26" s="42" t="s">
        <v>510</v>
      </c>
      <c r="F26" s="23" t="n">
        <f aca="false">SUM(A26:A29)</f>
        <v>28</v>
      </c>
    </row>
    <row r="27" customFormat="false" ht="15" hidden="false" customHeight="false" outlineLevel="0" collapsed="false">
      <c r="A27" s="33" t="n">
        <v>7</v>
      </c>
      <c r="B27" s="34" t="s">
        <v>528</v>
      </c>
      <c r="C27" s="35" t="n">
        <v>363</v>
      </c>
      <c r="D27" s="35" t="n">
        <v>1997</v>
      </c>
      <c r="E27" s="42"/>
      <c r="F27" s="23"/>
    </row>
    <row r="28" customFormat="false" ht="15" hidden="false" customHeight="false" outlineLevel="0" collapsed="false">
      <c r="A28" s="33" t="n">
        <v>8</v>
      </c>
      <c r="B28" s="34" t="s">
        <v>529</v>
      </c>
      <c r="C28" s="35" t="n">
        <v>361</v>
      </c>
      <c r="D28" s="35" t="n">
        <v>1996</v>
      </c>
      <c r="E28" s="42"/>
      <c r="F28" s="23"/>
    </row>
    <row r="29" customFormat="false" ht="15.75" hidden="false" customHeight="false" outlineLevel="0" collapsed="false">
      <c r="A29" s="3" t="n">
        <v>11</v>
      </c>
      <c r="B29" s="25" t="s">
        <v>532</v>
      </c>
      <c r="C29" s="4" t="n">
        <v>474</v>
      </c>
      <c r="D29" s="4" t="n">
        <v>1997</v>
      </c>
      <c r="E29" s="42"/>
      <c r="F29" s="23"/>
    </row>
  </sheetData>
  <mergeCells count="6">
    <mergeCell ref="A1:E1"/>
    <mergeCell ref="A20:F20"/>
    <mergeCell ref="E22:E25"/>
    <mergeCell ref="F22:F25"/>
    <mergeCell ref="E26:E29"/>
    <mergeCell ref="F26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9.41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0" width="53.99"/>
    <col collapsed="false" customWidth="true" hidden="false" outlineLevel="0" max="6" min="6" style="0" width="12.7"/>
    <col collapsed="false" customWidth="true" hidden="false" outlineLevel="0" max="7" min="7" style="0" width="9.41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0" width="51.99"/>
  </cols>
  <sheetData>
    <row r="1" customFormat="false" ht="15" hidden="false" customHeight="false" outlineLevel="0" collapsed="false">
      <c r="A1" s="2" t="s">
        <v>539</v>
      </c>
      <c r="B1" s="2"/>
      <c r="C1" s="2"/>
      <c r="D1" s="2"/>
      <c r="E1" s="2"/>
    </row>
    <row r="2" customFormat="false" ht="15.75" hidden="false" customHeight="false" outlineLevel="0" collapsed="false">
      <c r="A2" s="37" t="s">
        <v>1</v>
      </c>
      <c r="B2" s="38" t="s">
        <v>2</v>
      </c>
      <c r="C2" s="38" t="s">
        <v>72</v>
      </c>
      <c r="D2" s="38" t="s">
        <v>73</v>
      </c>
      <c r="E2" s="17" t="s">
        <v>3</v>
      </c>
    </row>
    <row r="3" customFormat="false" ht="15" hidden="false" customHeight="false" outlineLevel="0" collapsed="false">
      <c r="A3" s="27" t="n">
        <v>1</v>
      </c>
      <c r="B3" s="39" t="s">
        <v>540</v>
      </c>
      <c r="C3" s="40" t="n">
        <v>527</v>
      </c>
      <c r="D3" s="40" t="n">
        <v>1995</v>
      </c>
      <c r="E3" s="43" t="s">
        <v>411</v>
      </c>
    </row>
    <row r="4" customFormat="false" ht="15" hidden="false" customHeight="false" outlineLevel="0" collapsed="false">
      <c r="A4" s="33" t="n">
        <v>2</v>
      </c>
      <c r="B4" s="34" t="s">
        <v>541</v>
      </c>
      <c r="C4" s="35" t="n">
        <v>532</v>
      </c>
      <c r="D4" s="35" t="n">
        <v>1994</v>
      </c>
      <c r="E4" s="36" t="s">
        <v>542</v>
      </c>
    </row>
    <row r="5" customFormat="false" ht="15" hidden="false" customHeight="false" outlineLevel="0" collapsed="false">
      <c r="A5" s="33" t="n">
        <v>3</v>
      </c>
      <c r="B5" s="34" t="s">
        <v>543</v>
      </c>
      <c r="C5" s="35" t="n">
        <v>581</v>
      </c>
      <c r="D5" s="35" t="n">
        <v>1994</v>
      </c>
      <c r="E5" s="36" t="s">
        <v>47</v>
      </c>
    </row>
    <row r="6" customFormat="false" ht="15" hidden="false" customHeight="false" outlineLevel="0" collapsed="false">
      <c r="A6" s="33" t="n">
        <v>4</v>
      </c>
      <c r="B6" s="34" t="s">
        <v>544</v>
      </c>
      <c r="C6" s="35" t="n">
        <v>536</v>
      </c>
      <c r="D6" s="35" t="n">
        <v>1994</v>
      </c>
      <c r="E6" s="36" t="s">
        <v>91</v>
      </c>
    </row>
    <row r="7" customFormat="false" ht="15" hidden="false" customHeight="false" outlineLevel="0" collapsed="false">
      <c r="A7" s="33" t="n">
        <v>5</v>
      </c>
      <c r="B7" s="34" t="s">
        <v>545</v>
      </c>
      <c r="C7" s="35" t="n">
        <v>538</v>
      </c>
      <c r="D7" s="35" t="n">
        <v>1995</v>
      </c>
      <c r="E7" s="36" t="s">
        <v>91</v>
      </c>
    </row>
    <row r="8" customFormat="false" ht="15" hidden="false" customHeight="false" outlineLevel="0" collapsed="false">
      <c r="A8" s="33" t="n">
        <v>6</v>
      </c>
      <c r="B8" s="34" t="s">
        <v>546</v>
      </c>
      <c r="C8" s="35" t="n">
        <v>528</v>
      </c>
      <c r="D8" s="35" t="n">
        <v>1995</v>
      </c>
      <c r="E8" s="36" t="s">
        <v>411</v>
      </c>
    </row>
    <row r="9" customFormat="false" ht="15" hidden="false" customHeight="false" outlineLevel="0" collapsed="false">
      <c r="A9" s="33" t="n">
        <v>7</v>
      </c>
      <c r="B9" s="34" t="s">
        <v>547</v>
      </c>
      <c r="C9" s="35" t="n">
        <v>531</v>
      </c>
      <c r="D9" s="35" t="n">
        <v>1995</v>
      </c>
      <c r="E9" s="36" t="s">
        <v>542</v>
      </c>
    </row>
    <row r="10" customFormat="false" ht="15" hidden="false" customHeight="false" outlineLevel="0" collapsed="false">
      <c r="A10" s="33" t="n">
        <v>8</v>
      </c>
      <c r="B10" s="34" t="s">
        <v>548</v>
      </c>
      <c r="C10" s="35" t="n">
        <v>514</v>
      </c>
      <c r="D10" s="35" t="n">
        <v>1994</v>
      </c>
      <c r="E10" s="36" t="s">
        <v>510</v>
      </c>
    </row>
    <row r="11" customFormat="false" ht="15" hidden="false" customHeight="false" outlineLevel="0" collapsed="false">
      <c r="A11" s="33" t="n">
        <v>9</v>
      </c>
      <c r="B11" s="34" t="s">
        <v>549</v>
      </c>
      <c r="C11" s="35" t="n">
        <v>511</v>
      </c>
      <c r="D11" s="35" t="n">
        <v>1994</v>
      </c>
      <c r="E11" s="36" t="s">
        <v>510</v>
      </c>
    </row>
    <row r="12" customFormat="false" ht="15" hidden="false" customHeight="false" outlineLevel="0" collapsed="false">
      <c r="A12" s="33" t="n">
        <v>10</v>
      </c>
      <c r="B12" s="34" t="s">
        <v>550</v>
      </c>
      <c r="C12" s="35" t="n">
        <v>510</v>
      </c>
      <c r="D12" s="35" t="n">
        <v>1995</v>
      </c>
      <c r="E12" s="36" t="s">
        <v>510</v>
      </c>
    </row>
    <row r="13" customFormat="false" ht="15" hidden="false" customHeight="false" outlineLevel="0" collapsed="false">
      <c r="A13" s="33" t="n">
        <v>11</v>
      </c>
      <c r="B13" s="34" t="s">
        <v>551</v>
      </c>
      <c r="C13" s="35" t="n">
        <v>525</v>
      </c>
      <c r="D13" s="35" t="n">
        <v>1995</v>
      </c>
      <c r="E13" s="36" t="s">
        <v>411</v>
      </c>
    </row>
    <row r="14" customFormat="false" ht="15" hidden="false" customHeight="false" outlineLevel="0" collapsed="false">
      <c r="A14" s="33" t="n">
        <v>12</v>
      </c>
      <c r="B14" s="34" t="s">
        <v>552</v>
      </c>
      <c r="C14" s="35" t="n">
        <v>526</v>
      </c>
      <c r="D14" s="35" t="n">
        <v>1994</v>
      </c>
      <c r="E14" s="36" t="s">
        <v>411</v>
      </c>
    </row>
    <row r="15" customFormat="false" ht="15" hidden="false" customHeight="false" outlineLevel="0" collapsed="false">
      <c r="A15" s="33" t="n">
        <v>13</v>
      </c>
      <c r="B15" s="34" t="s">
        <v>553</v>
      </c>
      <c r="C15" s="35" t="n">
        <v>512</v>
      </c>
      <c r="D15" s="35" t="n">
        <v>1995</v>
      </c>
      <c r="E15" s="36" t="s">
        <v>510</v>
      </c>
    </row>
    <row r="16" customFormat="false" ht="15" hidden="false" customHeight="false" outlineLevel="0" collapsed="false">
      <c r="A16" s="33" t="n">
        <v>14</v>
      </c>
      <c r="B16" s="34" t="s">
        <v>554</v>
      </c>
      <c r="C16" s="35" t="n">
        <v>535</v>
      </c>
      <c r="D16" s="35" t="n">
        <v>1995</v>
      </c>
      <c r="E16" s="36" t="s">
        <v>91</v>
      </c>
    </row>
    <row r="17" customFormat="false" ht="15" hidden="false" customHeight="false" outlineLevel="0" collapsed="false">
      <c r="A17" s="33" t="n">
        <v>15</v>
      </c>
      <c r="B17" s="34" t="s">
        <v>555</v>
      </c>
      <c r="C17" s="35" t="n">
        <v>516</v>
      </c>
      <c r="D17" s="35" t="n">
        <v>1994</v>
      </c>
      <c r="E17" s="36" t="s">
        <v>510</v>
      </c>
    </row>
    <row r="18" customFormat="false" ht="15" hidden="false" customHeight="false" outlineLevel="0" collapsed="false">
      <c r="A18" s="33" t="n">
        <v>16</v>
      </c>
      <c r="B18" s="34" t="s">
        <v>556</v>
      </c>
      <c r="C18" s="35" t="n">
        <v>533</v>
      </c>
      <c r="D18" s="35" t="n">
        <v>1995</v>
      </c>
      <c r="E18" s="36" t="s">
        <v>542</v>
      </c>
    </row>
    <row r="19" customFormat="false" ht="15" hidden="false" customHeight="false" outlineLevel="0" collapsed="false">
      <c r="A19" s="33" t="n">
        <v>17</v>
      </c>
      <c r="B19" s="34" t="s">
        <v>557</v>
      </c>
      <c r="C19" s="35" t="n">
        <v>534</v>
      </c>
      <c r="D19" s="35" t="n">
        <v>1995</v>
      </c>
      <c r="E19" s="36" t="s">
        <v>542</v>
      </c>
    </row>
    <row r="20" customFormat="false" ht="15" hidden="false" customHeight="false" outlineLevel="0" collapsed="false">
      <c r="A20" s="33" t="n">
        <v>18</v>
      </c>
      <c r="B20" s="34" t="s">
        <v>558</v>
      </c>
      <c r="C20" s="35" t="n">
        <v>508</v>
      </c>
      <c r="D20" s="35" t="n">
        <v>1995</v>
      </c>
      <c r="E20" s="36" t="s">
        <v>517</v>
      </c>
    </row>
    <row r="21" customFormat="false" ht="15" hidden="false" customHeight="false" outlineLevel="0" collapsed="false">
      <c r="A21" s="33"/>
      <c r="B21" s="34" t="s">
        <v>559</v>
      </c>
      <c r="C21" s="35" t="n">
        <v>517</v>
      </c>
      <c r="D21" s="35" t="n">
        <v>1994</v>
      </c>
      <c r="E21" s="36" t="s">
        <v>517</v>
      </c>
    </row>
    <row r="22" customFormat="false" ht="15" hidden="false" customHeight="false" outlineLevel="0" collapsed="false">
      <c r="A22" s="33"/>
      <c r="B22" s="34" t="s">
        <v>560</v>
      </c>
      <c r="C22" s="35" t="n">
        <v>518</v>
      </c>
      <c r="D22" s="35" t="n">
        <v>1994</v>
      </c>
      <c r="E22" s="36" t="s">
        <v>517</v>
      </c>
    </row>
    <row r="23" customFormat="false" ht="15" hidden="false" customHeight="false" outlineLevel="0" collapsed="false">
      <c r="A23" s="33"/>
      <c r="B23" s="34" t="s">
        <v>561</v>
      </c>
      <c r="C23" s="35" t="n">
        <v>519</v>
      </c>
      <c r="D23" s="35" t="n">
        <v>1994</v>
      </c>
      <c r="E23" s="36" t="s">
        <v>517</v>
      </c>
    </row>
    <row r="24" customFormat="false" ht="15" hidden="false" customHeight="false" outlineLevel="0" collapsed="false">
      <c r="A24" s="33"/>
      <c r="B24" s="34" t="s">
        <v>562</v>
      </c>
      <c r="C24" s="35" t="n">
        <v>524</v>
      </c>
      <c r="D24" s="35" t="n">
        <v>1995</v>
      </c>
      <c r="E24" s="36" t="s">
        <v>517</v>
      </c>
    </row>
    <row r="25" customFormat="false" ht="15" hidden="false" customHeight="false" outlineLevel="0" collapsed="false">
      <c r="A25" s="33"/>
      <c r="B25" s="34" t="s">
        <v>563</v>
      </c>
      <c r="C25" s="35" t="n">
        <v>529</v>
      </c>
      <c r="D25" s="35" t="n">
        <v>1994</v>
      </c>
      <c r="E25" s="36" t="s">
        <v>411</v>
      </c>
    </row>
    <row r="26" customFormat="false" ht="15" hidden="false" customHeight="false" outlineLevel="0" collapsed="false">
      <c r="A26" s="33"/>
      <c r="B26" s="34" t="s">
        <v>564</v>
      </c>
      <c r="C26" s="35" t="n">
        <v>537</v>
      </c>
      <c r="D26" s="35" t="n">
        <v>1994</v>
      </c>
      <c r="E26" s="36" t="s">
        <v>91</v>
      </c>
    </row>
    <row r="27" customFormat="false" ht="15.75" hidden="false" customHeight="false" outlineLevel="0" collapsed="false">
      <c r="A27" s="3"/>
      <c r="B27" s="25" t="s">
        <v>565</v>
      </c>
      <c r="C27" s="4" t="n">
        <v>509</v>
      </c>
      <c r="D27" s="4" t="n">
        <v>1995</v>
      </c>
      <c r="E27" s="26" t="s">
        <v>47</v>
      </c>
    </row>
    <row r="28" customFormat="false" ht="15.75" hidden="false" customHeight="false" outlineLevel="0" collapsed="false"/>
    <row r="29" customFormat="false" ht="15" hidden="false" customHeight="false" outlineLevel="0" collapsed="false">
      <c r="A29" s="2" t="s">
        <v>566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37" t="s">
        <v>1</v>
      </c>
      <c r="B30" s="38" t="s">
        <v>2</v>
      </c>
      <c r="C30" s="38" t="s">
        <v>72</v>
      </c>
      <c r="D30" s="38" t="s">
        <v>73</v>
      </c>
      <c r="E30" s="38" t="s">
        <v>3</v>
      </c>
      <c r="F30" s="17" t="s">
        <v>42</v>
      </c>
    </row>
    <row r="31" customFormat="false" ht="15" hidden="false" customHeight="false" outlineLevel="0" collapsed="false">
      <c r="A31" s="27" t="n">
        <v>1</v>
      </c>
      <c r="B31" s="39" t="s">
        <v>540</v>
      </c>
      <c r="C31" s="40" t="n">
        <v>527</v>
      </c>
      <c r="D31" s="40" t="n">
        <v>1995</v>
      </c>
      <c r="E31" s="39" t="s">
        <v>411</v>
      </c>
      <c r="F31" s="19" t="n">
        <f aca="false">SUM(A31:A34)</f>
        <v>30</v>
      </c>
    </row>
    <row r="32" customFormat="false" ht="15" hidden="false" customHeight="false" outlineLevel="0" collapsed="false">
      <c r="A32" s="33" t="n">
        <v>6</v>
      </c>
      <c r="B32" s="34" t="s">
        <v>546</v>
      </c>
      <c r="C32" s="35" t="n">
        <v>528</v>
      </c>
      <c r="D32" s="35" t="n">
        <v>1995</v>
      </c>
      <c r="E32" s="34" t="s">
        <v>411</v>
      </c>
      <c r="F32" s="19"/>
    </row>
    <row r="33" customFormat="false" ht="15" hidden="false" customHeight="false" outlineLevel="0" collapsed="false">
      <c r="A33" s="33" t="n">
        <v>11</v>
      </c>
      <c r="B33" s="34" t="s">
        <v>551</v>
      </c>
      <c r="C33" s="35" t="n">
        <v>525</v>
      </c>
      <c r="D33" s="35" t="n">
        <v>1995</v>
      </c>
      <c r="E33" s="34" t="s">
        <v>411</v>
      </c>
      <c r="F33" s="19"/>
    </row>
    <row r="34" customFormat="false" ht="15.75" hidden="false" customHeight="false" outlineLevel="0" collapsed="false">
      <c r="A34" s="3" t="n">
        <v>12</v>
      </c>
      <c r="B34" s="25" t="s">
        <v>552</v>
      </c>
      <c r="C34" s="4" t="n">
        <v>526</v>
      </c>
      <c r="D34" s="4" t="n">
        <v>1994</v>
      </c>
      <c r="E34" s="25" t="s">
        <v>411</v>
      </c>
      <c r="F34" s="19"/>
    </row>
    <row r="35" customFormat="false" ht="15" hidden="false" customHeight="false" outlineLevel="0" collapsed="false">
      <c r="A35" s="27" t="n">
        <v>8</v>
      </c>
      <c r="B35" s="39" t="s">
        <v>548</v>
      </c>
      <c r="C35" s="40" t="n">
        <v>514</v>
      </c>
      <c r="D35" s="40" t="n">
        <v>1994</v>
      </c>
      <c r="E35" s="39" t="s">
        <v>510</v>
      </c>
      <c r="F35" s="19" t="n">
        <f aca="false">SUM(A35:A38)</f>
        <v>40</v>
      </c>
    </row>
    <row r="36" customFormat="false" ht="15" hidden="false" customHeight="false" outlineLevel="0" collapsed="false">
      <c r="A36" s="33" t="n">
        <v>9</v>
      </c>
      <c r="B36" s="34" t="s">
        <v>549</v>
      </c>
      <c r="C36" s="35" t="n">
        <v>511</v>
      </c>
      <c r="D36" s="35" t="n">
        <v>1994</v>
      </c>
      <c r="E36" s="34" t="s">
        <v>510</v>
      </c>
      <c r="F36" s="19"/>
    </row>
    <row r="37" customFormat="false" ht="15" hidden="false" customHeight="false" outlineLevel="0" collapsed="false">
      <c r="A37" s="33" t="n">
        <v>10</v>
      </c>
      <c r="B37" s="34" t="s">
        <v>550</v>
      </c>
      <c r="C37" s="35" t="n">
        <v>510</v>
      </c>
      <c r="D37" s="35" t="n">
        <v>1995</v>
      </c>
      <c r="E37" s="34" t="s">
        <v>510</v>
      </c>
      <c r="F37" s="19"/>
    </row>
    <row r="38" customFormat="false" ht="15.75" hidden="false" customHeight="false" outlineLevel="0" collapsed="false">
      <c r="A38" s="3" t="n">
        <v>13</v>
      </c>
      <c r="B38" s="25" t="s">
        <v>553</v>
      </c>
      <c r="C38" s="4" t="n">
        <v>512</v>
      </c>
      <c r="D38" s="4" t="n">
        <v>1995</v>
      </c>
      <c r="E38" s="25" t="s">
        <v>510</v>
      </c>
      <c r="F38" s="19"/>
    </row>
    <row r="39" customFormat="false" ht="15" hidden="false" customHeight="false" outlineLevel="0" collapsed="false">
      <c r="A39" s="27" t="n">
        <v>2</v>
      </c>
      <c r="B39" s="39" t="s">
        <v>541</v>
      </c>
      <c r="C39" s="40" t="n">
        <v>532</v>
      </c>
      <c r="D39" s="40" t="n">
        <v>1994</v>
      </c>
      <c r="E39" s="39" t="s">
        <v>542</v>
      </c>
      <c r="F39" s="19" t="n">
        <f aca="false">SUM(A39:A42)</f>
        <v>42</v>
      </c>
    </row>
    <row r="40" customFormat="false" ht="15" hidden="false" customHeight="false" outlineLevel="0" collapsed="false">
      <c r="A40" s="33" t="n">
        <v>7</v>
      </c>
      <c r="B40" s="34" t="s">
        <v>547</v>
      </c>
      <c r="C40" s="35" t="n">
        <v>531</v>
      </c>
      <c r="D40" s="35" t="n">
        <v>1995</v>
      </c>
      <c r="E40" s="34" t="s">
        <v>542</v>
      </c>
      <c r="F40" s="19"/>
    </row>
    <row r="41" customFormat="false" ht="15" hidden="false" customHeight="false" outlineLevel="0" collapsed="false">
      <c r="A41" s="33" t="n">
        <v>16</v>
      </c>
      <c r="B41" s="34" t="s">
        <v>556</v>
      </c>
      <c r="C41" s="35" t="n">
        <v>533</v>
      </c>
      <c r="D41" s="35" t="n">
        <v>1995</v>
      </c>
      <c r="E41" s="34" t="s">
        <v>542</v>
      </c>
      <c r="F41" s="19"/>
    </row>
    <row r="42" customFormat="false" ht="15.75" hidden="false" customHeight="false" outlineLevel="0" collapsed="false">
      <c r="A42" s="3" t="n">
        <v>17</v>
      </c>
      <c r="B42" s="25" t="s">
        <v>557</v>
      </c>
      <c r="C42" s="4" t="n">
        <v>534</v>
      </c>
      <c r="D42" s="4" t="n">
        <v>1995</v>
      </c>
      <c r="E42" s="25" t="s">
        <v>542</v>
      </c>
      <c r="F42" s="19"/>
    </row>
  </sheetData>
  <mergeCells count="5">
    <mergeCell ref="A1:E1"/>
    <mergeCell ref="A29:F29"/>
    <mergeCell ref="F31:F34"/>
    <mergeCell ref="F35:F38"/>
    <mergeCell ref="F39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8:56:03Z</dcterms:created>
  <dc:creator>balu</dc:creator>
  <dc:description/>
  <dc:language>en-US</dc:language>
  <cp:lastModifiedBy>Őze Tibor</cp:lastModifiedBy>
  <cp:lastPrinted>2013-04-07T13:28:34Z</cp:lastPrinted>
  <dcterms:modified xsi:type="dcterms:W3CDTF">2013-04-07T14:46:05Z</dcterms:modified>
  <cp:revision>0</cp:revision>
  <dc:subject/>
  <dc:title/>
</cp:coreProperties>
</file>