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Fedlap" sheetId="1" state="visible" r:id="rId2"/>
    <sheet name="V-VI. kcs FIÚ" sheetId="2" state="visible" r:id="rId3"/>
    <sheet name="V-VI. kcs LEÁNY" sheetId="3" state="visible" r:id="rId4"/>
  </sheets>
  <definedNames>
    <definedName function="false" hidden="false" localSheetId="1" name="_xlnm.Print_Area" vbProcedure="false">'V-VI. kcs FIÚ'!$A$1:$G$184</definedName>
    <definedName function="false" hidden="false" localSheetId="2" name="_xlnm.Print_Area" vbProcedure="false">'V-VI. kcs LEÁNY'!$A$1:$G$18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1">
  <si>
    <t xml:space="preserve">2013/2014. TANÉVI</t>
  </si>
  <si>
    <t xml:space="preserve">ATLÉTIKA DIÁKOLIMPIA</t>
  </si>
  <si>
    <t xml:space="preserve">ÜGYESSÉGI ÉS VÁLTÓFUTÓ CSAPATBAJNOKSÁG</t>
  </si>
  <si>
    <t xml:space="preserve">V-VI. KORCSOPORT</t>
  </si>
  <si>
    <t xml:space="preserve">FEJÉR</t>
  </si>
  <si>
    <t xml:space="preserve">MEGYEI DÖNTŐ</t>
  </si>
  <si>
    <t xml:space="preserve">Helyszín:</t>
  </si>
  <si>
    <t xml:space="preserve">Székesfehérvár, Sóstói Stadion</t>
  </si>
  <si>
    <t xml:space="preserve">Időpont:</t>
  </si>
  <si>
    <t xml:space="preserve">2013.09.23. 15.00</t>
  </si>
  <si>
    <t xml:space="preserve">A Versenybíróság elnöke:</t>
  </si>
  <si>
    <t xml:space="preserve">Pokrovenszki Lászlóné</t>
  </si>
  <si>
    <t xml:space="preserve">Versenykörülmények:</t>
  </si>
  <si>
    <t xml:space="preserve">Hűvös idő, orkánerejű szél.</t>
  </si>
  <si>
    <t xml:space="preserve">FIÚ V-VI. KORCSOPORT </t>
  </si>
  <si>
    <t xml:space="preserve">(1995-1996-1997-1998-ban / 1999-ben születettek)</t>
  </si>
  <si>
    <t xml:space="preserve">Magasugrás fiú (indult: 4 csapat)</t>
  </si>
  <si>
    <t xml:space="preserve">1.</t>
  </si>
  <si>
    <t xml:space="preserve">Székesfehérvár, Vasvári Pál Gimn.</t>
  </si>
  <si>
    <t xml:space="preserve">Bátor Gábor</t>
  </si>
  <si>
    <t xml:space="preserve">Molnár Zsombor</t>
  </si>
  <si>
    <t xml:space="preserve">Mekota Márton</t>
  </si>
  <si>
    <t xml:space="preserve">Imre Dániel</t>
  </si>
  <si>
    <t xml:space="preserve">Testnevelő: Kiffer Zoltán</t>
  </si>
  <si>
    <t xml:space="preserve">2.</t>
  </si>
  <si>
    <t xml:space="preserve">Bicske, Vajda János Gimn.</t>
  </si>
  <si>
    <t xml:space="preserve">Bacsák Dominik</t>
  </si>
  <si>
    <t xml:space="preserve">Trautmann Márton</t>
  </si>
  <si>
    <t xml:space="preserve">Komáromi Norbert</t>
  </si>
  <si>
    <t xml:space="preserve">Szenttamási Martin</t>
  </si>
  <si>
    <t xml:space="preserve">Tóth Károly</t>
  </si>
  <si>
    <t xml:space="preserve">Testnevelő: Magyari Sándor</t>
  </si>
  <si>
    <t xml:space="preserve">3.</t>
  </si>
  <si>
    <t xml:space="preserve">Székesfehérvár, Árpád Szakképző Isk.</t>
  </si>
  <si>
    <t xml:space="preserve">Füredi Bence</t>
  </si>
  <si>
    <t xml:space="preserve">Oláh János</t>
  </si>
  <si>
    <t xml:space="preserve">Györe Márió</t>
  </si>
  <si>
    <t xml:space="preserve">Für Máté</t>
  </si>
  <si>
    <t xml:space="preserve">Testnevelő: Pálinkás János</t>
  </si>
  <si>
    <t xml:space="preserve">4.</t>
  </si>
  <si>
    <t xml:space="preserve">Székesfehérvár, Vörösmarty Mihály Szakképző Isk.</t>
  </si>
  <si>
    <t xml:space="preserve">Csőgör Tamás</t>
  </si>
  <si>
    <t xml:space="preserve">Szilágyi Dániel</t>
  </si>
  <si>
    <t xml:space="preserve">Egyed Martin</t>
  </si>
  <si>
    <t xml:space="preserve">Szilesi Ádám</t>
  </si>
  <si>
    <t xml:space="preserve">Testnevelő: Tarr Péter</t>
  </si>
  <si>
    <t xml:space="preserve">Távolugrás fiú (indult:  5 csapat)</t>
  </si>
  <si>
    <t xml:space="preserve">Szanyi Dániel</t>
  </si>
  <si>
    <t xml:space="preserve">Molnár Dávid</t>
  </si>
  <si>
    <t xml:space="preserve">Vavró Márk</t>
  </si>
  <si>
    <t xml:space="preserve">Székesfehérvár, Tóparti Gimn.</t>
  </si>
  <si>
    <t xml:space="preserve">Somogyi Martin</t>
  </si>
  <si>
    <t xml:space="preserve">Nagy Miklós</t>
  </si>
  <si>
    <t xml:space="preserve">Vörös Ádám</t>
  </si>
  <si>
    <t xml:space="preserve">Koncz Péter</t>
  </si>
  <si>
    <t xml:space="preserve">Világosi Mihály</t>
  </si>
  <si>
    <t xml:space="preserve">Testnevelő: Sió Attila</t>
  </si>
  <si>
    <t xml:space="preserve">Durso Marvin</t>
  </si>
  <si>
    <t xml:space="preserve">Füreder Zoltán</t>
  </si>
  <si>
    <t xml:space="preserve">Kocsis András</t>
  </si>
  <si>
    <t xml:space="preserve">5.</t>
  </si>
  <si>
    <r>
      <rPr>
        <b val="true"/>
        <sz val="10"/>
        <color rgb="FF0000FF"/>
        <rFont val="Arial"/>
        <family val="2"/>
        <charset val="238"/>
      </rPr>
      <t xml:space="preserve">Súlylökés (</t>
    </r>
    <r>
      <rPr>
        <b val="true"/>
        <sz val="10"/>
        <color rgb="FFFF0000"/>
        <rFont val="Arial"/>
        <family val="2"/>
        <charset val="238"/>
      </rPr>
      <t xml:space="preserve">6kg</t>
    </r>
    <r>
      <rPr>
        <b val="true"/>
        <sz val="10"/>
        <color rgb="FF0000FF"/>
        <rFont val="Arial"/>
        <family val="2"/>
        <charset val="238"/>
      </rPr>
      <t xml:space="preserve">) fiú (indult: 3 csapat)</t>
    </r>
  </si>
  <si>
    <t xml:space="preserve">Otta Ádám</t>
  </si>
  <si>
    <t xml:space="preserve">Bartos Richárd</t>
  </si>
  <si>
    <t xml:space="preserve">Vargha Attila</t>
  </si>
  <si>
    <t xml:space="preserve">Szilasi Ádám</t>
  </si>
  <si>
    <t xml:space="preserve">Szabó Bence</t>
  </si>
  <si>
    <t xml:space="preserve">D'Urso Marvin</t>
  </si>
  <si>
    <t xml:space="preserve">Láday Tamás</t>
  </si>
  <si>
    <t xml:space="preserve">Rubliczky Gergő</t>
  </si>
  <si>
    <t xml:space="preserve">Bolgár Milán</t>
  </si>
  <si>
    <t xml:space="preserve">Dunaújváros, Bánki Donát Gimn. és Szki.</t>
  </si>
  <si>
    <t xml:space="preserve">Bódis Bence</t>
  </si>
  <si>
    <t xml:space="preserve">Südi Martin</t>
  </si>
  <si>
    <t xml:space="preserve">Perényi Tamás</t>
  </si>
  <si>
    <t xml:space="preserve">Nagy Levente</t>
  </si>
  <si>
    <t xml:space="preserve">Schuszter Balázs</t>
  </si>
  <si>
    <t xml:space="preserve">Testnevelő: Papp Péter</t>
  </si>
  <si>
    <r>
      <rPr>
        <b val="true"/>
        <sz val="10"/>
        <color rgb="FF0000FF"/>
        <rFont val="Arial"/>
        <family val="2"/>
        <charset val="238"/>
      </rPr>
      <t xml:space="preserve">Gerelyhajítás (</t>
    </r>
    <r>
      <rPr>
        <b val="true"/>
        <sz val="10"/>
        <color rgb="FFFF0000"/>
        <rFont val="Arial"/>
        <family val="2"/>
        <charset val="238"/>
      </rPr>
      <t xml:space="preserve">800gr</t>
    </r>
    <r>
      <rPr>
        <b val="true"/>
        <sz val="10"/>
        <color rgb="FF0000FF"/>
        <rFont val="Arial"/>
        <family val="2"/>
        <charset val="238"/>
      </rPr>
      <t xml:space="preserve">) fiú (indult: 1 csapat)</t>
    </r>
  </si>
  <si>
    <t xml:space="preserve">Varga Károly</t>
  </si>
  <si>
    <t xml:space="preserve">Bori Gyula</t>
  </si>
  <si>
    <t xml:space="preserve">4x1500 m fiú (indult: 5 csapat)</t>
  </si>
  <si>
    <t xml:space="preserve">Székesfehérvár, Gróf Széchenyi I. Szakközépisk.</t>
  </si>
  <si>
    <t xml:space="preserve">19:07,5</t>
  </si>
  <si>
    <t xml:space="preserve">Zics Viktor</t>
  </si>
  <si>
    <t xml:space="preserve">Kósa Bálint</t>
  </si>
  <si>
    <t xml:space="preserve">Burcsik Barnabás</t>
  </si>
  <si>
    <t xml:space="preserve">Loi Tamás</t>
  </si>
  <si>
    <t xml:space="preserve">Testnevelő: Gachovetz Tibor</t>
  </si>
  <si>
    <t xml:space="preserve">19:14,6</t>
  </si>
  <si>
    <t xml:space="preserve">Hedrich Barna</t>
  </si>
  <si>
    <t xml:space="preserve">Kocsis Richárd</t>
  </si>
  <si>
    <t xml:space="preserve">Reinspach Kristóf</t>
  </si>
  <si>
    <t xml:space="preserve">Révfalusi Csongor</t>
  </si>
  <si>
    <t xml:space="preserve">Testnevelő: </t>
  </si>
  <si>
    <t xml:space="preserve">19:24,3</t>
  </si>
  <si>
    <t xml:space="preserve">Cserta Róbert</t>
  </si>
  <si>
    <t xml:space="preserve">Képiró Ádám</t>
  </si>
  <si>
    <t xml:space="preserve">Kovács Máté</t>
  </si>
  <si>
    <t xml:space="preserve">Strobl Krisztián</t>
  </si>
  <si>
    <t xml:space="preserve">Székesfehérvár, Ciszterci Szent István Gimn.</t>
  </si>
  <si>
    <t xml:space="preserve">20:30,3</t>
  </si>
  <si>
    <t xml:space="preserve">Bélik Bence</t>
  </si>
  <si>
    <t xml:space="preserve">Borsányi Gábor</t>
  </si>
  <si>
    <t xml:space="preserve">Rezsnyák Márton</t>
  </si>
  <si>
    <t xml:space="preserve">Virág Barnabás</t>
  </si>
  <si>
    <t xml:space="preserve">Testnevelő: Varga Tamás</t>
  </si>
  <si>
    <t xml:space="preserve">21:38,1</t>
  </si>
  <si>
    <t xml:space="preserve">Al-Rajoub Raid</t>
  </si>
  <si>
    <t xml:space="preserve">Bémer Miklós Izsák</t>
  </si>
  <si>
    <t xml:space="preserve">Muncan Jonel</t>
  </si>
  <si>
    <t xml:space="preserve">Sándor Péter</t>
  </si>
  <si>
    <t xml:space="preserve">Svédváltó fiú (indult: 5 csapat)</t>
  </si>
  <si>
    <t xml:space="preserve">2:16,6</t>
  </si>
  <si>
    <t xml:space="preserve">Bencsik Norbert</t>
  </si>
  <si>
    <t xml:space="preserve">Bozsák Ádám</t>
  </si>
  <si>
    <t xml:space="preserve">2:22,3</t>
  </si>
  <si>
    <t xml:space="preserve">Cseh Máté</t>
  </si>
  <si>
    <t xml:space="preserve">Harta Péter</t>
  </si>
  <si>
    <t xml:space="preserve">Kiss Benjamin</t>
  </si>
  <si>
    <t xml:space="preserve">Maráz Márton</t>
  </si>
  <si>
    <t xml:space="preserve">2:23,4</t>
  </si>
  <si>
    <t xml:space="preserve">2:23,9</t>
  </si>
  <si>
    <t xml:space="preserve">Füreder Zoltán József</t>
  </si>
  <si>
    <t xml:space="preserve">Lipp Csaba</t>
  </si>
  <si>
    <t xml:space="preserve">Timár Dávid</t>
  </si>
  <si>
    <t xml:space="preserve">2:39,6</t>
  </si>
  <si>
    <t xml:space="preserve">Józsa István</t>
  </si>
  <si>
    <t xml:space="preserve">Kaszás Bendegúz</t>
  </si>
  <si>
    <t xml:space="preserve">LEÁNY V-VI. KORCSOPORT </t>
  </si>
  <si>
    <t xml:space="preserve">Magasugrás leány (indult: 3 csapat)</t>
  </si>
  <si>
    <t xml:space="preserve">Tenyér Sára</t>
  </si>
  <si>
    <t xml:space="preserve">Gelencsér Zsófia</t>
  </si>
  <si>
    <t xml:space="preserve">Varga Renáta</t>
  </si>
  <si>
    <t xml:space="preserve">Kovács Daniella</t>
  </si>
  <si>
    <t xml:space="preserve">Testnevelő: Majorné Szloboda Mária</t>
  </si>
  <si>
    <t xml:space="preserve">Fekete Nikolett</t>
  </si>
  <si>
    <t xml:space="preserve">Berta Klaudia</t>
  </si>
  <si>
    <t xml:space="preserve">Rehák Szabina</t>
  </si>
  <si>
    <t xml:space="preserve">Oláh Enikő</t>
  </si>
  <si>
    <t xml:space="preserve">Testnevelő: Halász Tímea</t>
  </si>
  <si>
    <t xml:space="preserve">Gyöpös Klaudia</t>
  </si>
  <si>
    <t xml:space="preserve">Somogyfoki Veronika</t>
  </si>
  <si>
    <t xml:space="preserve">Szauer Johanna</t>
  </si>
  <si>
    <t xml:space="preserve">Galambos Mónika</t>
  </si>
  <si>
    <t xml:space="preserve">Testnevelő: Gerlaki Krisztina</t>
  </si>
  <si>
    <t xml:space="preserve">Távolugrás leány (indult: 4 csapat)</t>
  </si>
  <si>
    <t xml:space="preserve">Balsay Dalma</t>
  </si>
  <si>
    <t xml:space="preserve">Szénai Réka</t>
  </si>
  <si>
    <t xml:space="preserve">Hartl Szabina</t>
  </si>
  <si>
    <t xml:space="preserve">Kreitl Viktória</t>
  </si>
  <si>
    <t xml:space="preserve">Glashütter Nóra</t>
  </si>
  <si>
    <t xml:space="preserve">Király Eliza</t>
  </si>
  <si>
    <t xml:space="preserve">Végh Zsófia</t>
  </si>
  <si>
    <t xml:space="preserve">Ragó Nikolett</t>
  </si>
  <si>
    <t xml:space="preserve">Kovács Diána</t>
  </si>
  <si>
    <t xml:space="preserve">Székesfehérvár, Belvárosi I. István Középisk.</t>
  </si>
  <si>
    <t xml:space="preserve">Hári Tünde</t>
  </si>
  <si>
    <t xml:space="preserve">Bagotai Zsanett</t>
  </si>
  <si>
    <t xml:space="preserve">Ujvári Margit</t>
  </si>
  <si>
    <t xml:space="preserve">Kotsis Viktória </t>
  </si>
  <si>
    <t xml:space="preserve">Testnevelő: Borostyán Lajos</t>
  </si>
  <si>
    <r>
      <rPr>
        <b val="true"/>
        <sz val="10"/>
        <color rgb="FFFF0000"/>
        <rFont val="Arial"/>
        <family val="2"/>
        <charset val="238"/>
      </rPr>
      <t xml:space="preserve">Súlylökés (</t>
    </r>
    <r>
      <rPr>
        <b val="true"/>
        <sz val="10"/>
        <color rgb="FF0000FF"/>
        <rFont val="Arial"/>
        <family val="2"/>
        <charset val="238"/>
      </rPr>
      <t xml:space="preserve">4kg</t>
    </r>
    <r>
      <rPr>
        <b val="true"/>
        <sz val="10"/>
        <color rgb="FFFF0000"/>
        <rFont val="Arial"/>
        <family val="2"/>
        <charset val="238"/>
      </rPr>
      <t xml:space="preserve">) leány (indult: 4 csapat)</t>
    </r>
  </si>
  <si>
    <t xml:space="preserve">Nepp Angéla</t>
  </si>
  <si>
    <t xml:space="preserve">Szabados Helga</t>
  </si>
  <si>
    <t xml:space="preserve">Baranyai Hédi</t>
  </si>
  <si>
    <t xml:space="preserve">Sós Vanda</t>
  </si>
  <si>
    <t xml:space="preserve">Zámbó Niki</t>
  </si>
  <si>
    <t xml:space="preserve">Leiner Viktória</t>
  </si>
  <si>
    <t xml:space="preserve">Petőh Alexandra</t>
  </si>
  <si>
    <t xml:space="preserve">Ipolyi Martina</t>
  </si>
  <si>
    <t xml:space="preserve">Kauba Cintia</t>
  </si>
  <si>
    <t xml:space="preserve">Gránitz Zsuzsanna</t>
  </si>
  <si>
    <t xml:space="preserve">Bende Filippa</t>
  </si>
  <si>
    <t xml:space="preserve">Berecz Csilla</t>
  </si>
  <si>
    <t xml:space="preserve">Maróti Andrea</t>
  </si>
  <si>
    <t xml:space="preserve">Bagoly Viktória</t>
  </si>
  <si>
    <t xml:space="preserve">Bacsárdi Zsófia</t>
  </si>
  <si>
    <r>
      <rPr>
        <b val="true"/>
        <sz val="10"/>
        <color rgb="FFFF0000"/>
        <rFont val="Arial"/>
        <family val="2"/>
        <charset val="238"/>
      </rPr>
      <t xml:space="preserve">Diszkoszvetés (</t>
    </r>
    <r>
      <rPr>
        <b val="true"/>
        <sz val="10"/>
        <color rgb="FF0000FF"/>
        <rFont val="Arial"/>
        <family val="2"/>
        <charset val="238"/>
      </rPr>
      <t xml:space="preserve">1kg</t>
    </r>
    <r>
      <rPr>
        <b val="true"/>
        <sz val="10"/>
        <color rgb="FFFF0000"/>
        <rFont val="Arial"/>
        <family val="2"/>
        <charset val="238"/>
      </rPr>
      <t xml:space="preserve">) leány (indult: 1 csapat)</t>
    </r>
  </si>
  <si>
    <r>
      <rPr>
        <b val="true"/>
        <sz val="10"/>
        <color rgb="FFFF0000"/>
        <rFont val="Arial"/>
        <family val="2"/>
        <charset val="238"/>
      </rPr>
      <t xml:space="preserve">Gerelyhajítás (</t>
    </r>
    <r>
      <rPr>
        <b val="true"/>
        <sz val="10"/>
        <color rgb="FF0000FF"/>
        <rFont val="Arial"/>
        <family val="2"/>
        <charset val="238"/>
      </rPr>
      <t xml:space="preserve">600gr</t>
    </r>
    <r>
      <rPr>
        <b val="true"/>
        <sz val="10"/>
        <color rgb="FFFF0000"/>
        <rFont val="Arial"/>
        <family val="2"/>
        <charset val="238"/>
      </rPr>
      <t xml:space="preserve">) leány (indult: 2 csapat)</t>
    </r>
  </si>
  <si>
    <t xml:space="preserve">Pétervári Vanda</t>
  </si>
  <si>
    <t xml:space="preserve">Péteri Niké</t>
  </si>
  <si>
    <t xml:space="preserve">4x800 m leány (indult: 4 csapat)</t>
  </si>
  <si>
    <t xml:space="preserve">11:22,0</t>
  </si>
  <si>
    <t xml:space="preserve">Besszer Rebeka</t>
  </si>
  <si>
    <t xml:space="preserve">Kiss Fanni</t>
  </si>
  <si>
    <t xml:space="preserve">Péter Niké</t>
  </si>
  <si>
    <t xml:space="preserve">11:54,4</t>
  </si>
  <si>
    <t xml:space="preserve">Iványi Dóra Száva</t>
  </si>
  <si>
    <t xml:space="preserve">Markóth Csenge</t>
  </si>
  <si>
    <t xml:space="preserve">Molnár Viktória</t>
  </si>
  <si>
    <t xml:space="preserve">Valaczka Viktória Andrea</t>
  </si>
  <si>
    <t xml:space="preserve">12:02,3</t>
  </si>
  <si>
    <t xml:space="preserve">Eisam Eldeen Semira</t>
  </si>
  <si>
    <t xml:space="preserve">Jánosi Vivien</t>
  </si>
  <si>
    <t xml:space="preserve">Mészöly Flóra</t>
  </si>
  <si>
    <t xml:space="preserve">13:32,1</t>
  </si>
  <si>
    <t xml:space="preserve">Jancsek Fruzsina</t>
  </si>
  <si>
    <t xml:space="preserve">Kisteleki Fruzsina</t>
  </si>
  <si>
    <t xml:space="preserve">Léhner Katalin</t>
  </si>
  <si>
    <t xml:space="preserve">Szabó Bernadett</t>
  </si>
  <si>
    <t xml:space="preserve">Svédváltó leányú (indult: 3 csapat)</t>
  </si>
  <si>
    <t xml:space="preserve">2:38,7</t>
  </si>
  <si>
    <t xml:space="preserve">Kotsis Viktória</t>
  </si>
  <si>
    <t xml:space="preserve">Tajti Kitti</t>
  </si>
  <si>
    <t xml:space="preserve">2:41,0</t>
  </si>
  <si>
    <t xml:space="preserve">Jakab Johanna</t>
  </si>
  <si>
    <t xml:space="preserve">Simon Judit</t>
  </si>
  <si>
    <t xml:space="preserve">Somogyi Orsolya</t>
  </si>
  <si>
    <t xml:space="preserve">Zsiga Mónika</t>
  </si>
  <si>
    <t xml:space="preserve">2:52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6600"/>
      <name val="Arial Black"/>
      <family val="2"/>
      <charset val="238"/>
    </font>
    <font>
      <i val="true"/>
      <sz val="8"/>
      <color rgb="FFFF6600"/>
      <name val="Arial Black"/>
      <family val="2"/>
      <charset val="238"/>
    </font>
    <font>
      <b val="true"/>
      <sz val="14"/>
      <color rgb="FFFF6600"/>
      <name val="Arial Black"/>
      <family val="2"/>
      <charset val="238"/>
    </font>
    <font>
      <sz val="14"/>
      <color rgb="FFFF6600"/>
      <name val="Arial Black"/>
      <family val="2"/>
      <charset val="238"/>
    </font>
    <font>
      <i val="true"/>
      <sz val="14"/>
      <color rgb="FFFF6600"/>
      <name val="Arial Black"/>
      <family val="2"/>
      <charset val="238"/>
    </font>
    <font>
      <b val="true"/>
      <sz val="16"/>
      <color rgb="FFFF6600"/>
      <name val="Arial Black"/>
      <family val="2"/>
      <charset val="238"/>
    </font>
    <font>
      <b val="true"/>
      <sz val="13"/>
      <color rgb="FFFF6600"/>
      <name val="Arial Black"/>
      <family val="2"/>
      <charset val="238"/>
    </font>
    <font>
      <sz val="12"/>
      <color rgb="FFFF6600"/>
      <name val="Arial Black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5</xdr:row>
      <xdr:rowOff>10080</xdr:rowOff>
    </xdr:from>
    <xdr:to>
      <xdr:col>8</xdr:col>
      <xdr:colOff>392760</xdr:colOff>
      <xdr:row>15</xdr:row>
      <xdr:rowOff>161640</xdr:rowOff>
    </xdr:to>
    <xdr:pic>
      <xdr:nvPicPr>
        <xdr:cNvPr id="0" name="Picture 1" descr=""/>
        <xdr:cNvPicPr/>
      </xdr:nvPicPr>
      <xdr:blipFill>
        <a:blip r:embed="rId1"/>
        <a:srcRect l="0" t="9172" r="0" b="5124"/>
        <a:stretch/>
      </xdr:blipFill>
      <xdr:spPr>
        <a:xfrm>
          <a:off x="1086480" y="1343520"/>
          <a:ext cx="4457520" cy="30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2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2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2.5" hidden="false" customHeight="false" outlineLevel="0" collapsed="false">
      <c r="A15" s="11"/>
      <c r="B15" s="9"/>
      <c r="C15" s="12"/>
      <c r="D15" s="13"/>
      <c r="E15" s="14"/>
      <c r="F15" s="15"/>
      <c r="G15" s="9"/>
      <c r="H15" s="9"/>
      <c r="I15" s="9"/>
      <c r="J15" s="9"/>
    </row>
    <row r="16" customFormat="false" ht="22.5" hidden="false" customHeight="false" outlineLevel="0" collapsed="false">
      <c r="A16" s="11"/>
      <c r="B16" s="9"/>
      <c r="C16" s="12"/>
      <c r="D16" s="13"/>
      <c r="E16" s="14"/>
      <c r="F16" s="15"/>
      <c r="G16" s="9"/>
      <c r="H16" s="9"/>
      <c r="I16" s="9"/>
      <c r="J16" s="9"/>
    </row>
    <row r="17" customFormat="false" ht="22.5" hidden="false" customHeight="false" outlineLevel="0" collapsed="false">
      <c r="A17" s="11"/>
      <c r="B17" s="9"/>
      <c r="C17" s="12"/>
      <c r="D17" s="13"/>
      <c r="E17" s="14"/>
      <c r="F17" s="15"/>
      <c r="G17" s="9"/>
      <c r="H17" s="9"/>
      <c r="I17" s="9"/>
      <c r="J17" s="9"/>
    </row>
    <row r="18" customFormat="false" ht="24.75" hidden="false" customHeight="false" outlineLevel="0" collapsed="false">
      <c r="A18" s="11"/>
      <c r="B18" s="16" t="s">
        <v>4</v>
      </c>
      <c r="C18" s="16"/>
      <c r="D18" s="16"/>
      <c r="E18" s="16"/>
      <c r="F18" s="16"/>
      <c r="G18" s="16"/>
      <c r="H18" s="16"/>
      <c r="I18" s="16"/>
      <c r="J18" s="9"/>
    </row>
    <row r="19" customFormat="false" ht="22.5" hidden="false" customHeight="false" outlineLevel="0" collapsed="false">
      <c r="A19" s="11"/>
      <c r="B19" s="17" t="s">
        <v>5</v>
      </c>
      <c r="C19" s="17"/>
      <c r="D19" s="17"/>
      <c r="E19" s="17"/>
      <c r="F19" s="17"/>
      <c r="G19" s="17"/>
      <c r="H19" s="17"/>
      <c r="I19" s="17"/>
      <c r="J19" s="9"/>
    </row>
    <row r="20" customFormat="false" ht="22.5" hidden="false" customHeight="false" outlineLevel="0" collapsed="false">
      <c r="A20" s="11"/>
      <c r="B20" s="9"/>
      <c r="C20" s="12"/>
      <c r="D20" s="13"/>
      <c r="E20" s="14"/>
      <c r="F20" s="15"/>
      <c r="G20" s="9"/>
      <c r="H20" s="9"/>
      <c r="I20" s="9"/>
      <c r="J20" s="9"/>
    </row>
    <row r="21" customFormat="false" ht="22.5" hidden="false" customHeight="false" outlineLevel="0" collapsed="false">
      <c r="A21" s="11"/>
      <c r="B21" s="9"/>
      <c r="C21" s="12"/>
      <c r="D21" s="13"/>
      <c r="E21" s="14"/>
      <c r="F21" s="15"/>
      <c r="G21" s="9"/>
      <c r="H21" s="9"/>
      <c r="I21" s="9"/>
      <c r="J21" s="9"/>
    </row>
    <row r="22" customFormat="false" ht="22.5" hidden="false" customHeight="false" outlineLevel="0" collapsed="false">
      <c r="A22" s="18" t="s">
        <v>6</v>
      </c>
      <c r="B22" s="18"/>
      <c r="C22" s="18"/>
      <c r="D22" s="18"/>
      <c r="E22" s="18"/>
      <c r="F22" s="18"/>
      <c r="G22" s="18"/>
      <c r="H22" s="9"/>
      <c r="I22" s="9"/>
      <c r="J22" s="9"/>
    </row>
    <row r="23" customFormat="false" ht="22.5" hidden="false" customHeight="false" outlineLevel="0" collapsed="false">
      <c r="A23" s="11" t="s">
        <v>7</v>
      </c>
      <c r="B23" s="9"/>
      <c r="C23" s="12"/>
      <c r="D23" s="13"/>
      <c r="E23" s="14"/>
      <c r="F23" s="15"/>
      <c r="G23" s="9"/>
      <c r="H23" s="9"/>
      <c r="I23" s="9"/>
      <c r="J23" s="9"/>
    </row>
    <row r="25" customFormat="false" ht="22.5" hidden="false" customHeight="false" outlineLevel="0" collapsed="false">
      <c r="A25" s="18" t="s">
        <v>8</v>
      </c>
      <c r="B25" s="18"/>
      <c r="C25" s="18"/>
      <c r="D25" s="18"/>
      <c r="E25" s="18"/>
      <c r="F25" s="18"/>
      <c r="G25" s="18"/>
      <c r="H25" s="18"/>
      <c r="I25" s="9"/>
      <c r="J25" s="9"/>
    </row>
    <row r="26" customFormat="false" ht="22.5" hidden="false" customHeight="false" outlineLevel="0" collapsed="false">
      <c r="A26" s="11" t="s">
        <v>9</v>
      </c>
      <c r="B26" s="9"/>
      <c r="C26" s="12"/>
      <c r="D26" s="13"/>
      <c r="E26" s="14"/>
      <c r="F26" s="15"/>
      <c r="G26" s="9"/>
      <c r="H26" s="9"/>
      <c r="I26" s="9"/>
      <c r="J26" s="9"/>
    </row>
    <row r="28" s="9" customFormat="true" ht="22.5" hidden="false" customHeight="false" outlineLevel="0" collapsed="false">
      <c r="A28" s="18" t="s">
        <v>10</v>
      </c>
      <c r="B28" s="18"/>
      <c r="C28" s="18"/>
      <c r="D28" s="18"/>
      <c r="E28" s="18"/>
      <c r="F28" s="18"/>
      <c r="G28" s="18"/>
      <c r="H28" s="18"/>
    </row>
    <row r="29" customFormat="false" ht="22.5" hidden="false" customHeight="false" outlineLevel="0" collapsed="false">
      <c r="A29" s="11" t="s">
        <v>11</v>
      </c>
      <c r="B29" s="9"/>
      <c r="C29" s="12"/>
      <c r="D29" s="13"/>
      <c r="E29" s="14"/>
      <c r="F29" s="15"/>
      <c r="G29" s="9"/>
      <c r="H29" s="9"/>
      <c r="I29" s="9"/>
      <c r="J29" s="9"/>
    </row>
    <row r="31" s="9" customFormat="true" ht="22.5" hidden="false" customHeight="false" outlineLevel="0" collapsed="false">
      <c r="A31" s="19" t="s">
        <v>12</v>
      </c>
      <c r="B31" s="19"/>
      <c r="C31" s="19"/>
      <c r="D31" s="19"/>
      <c r="E31" s="19"/>
      <c r="F31" s="19"/>
      <c r="G31" s="19"/>
      <c r="H31" s="19"/>
    </row>
    <row r="32" customFormat="false" ht="22.5" hidden="false" customHeight="false" outlineLevel="0" collapsed="false">
      <c r="A32" s="20" t="s">
        <v>13</v>
      </c>
      <c r="B32" s="20"/>
      <c r="C32" s="20"/>
      <c r="D32" s="20"/>
      <c r="E32" s="20"/>
      <c r="F32" s="20"/>
      <c r="G32" s="20"/>
      <c r="H32" s="20"/>
      <c r="I32" s="20"/>
      <c r="J32" s="9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</sheetData>
  <mergeCells count="10">
    <mergeCell ref="B2:I2"/>
    <mergeCell ref="A3:J3"/>
    <mergeCell ref="A4:J4"/>
    <mergeCell ref="A5:J5"/>
    <mergeCell ref="B18:I18"/>
    <mergeCell ref="B19:I19"/>
    <mergeCell ref="A22:G22"/>
    <mergeCell ref="A25:H25"/>
    <mergeCell ref="A28:H28"/>
    <mergeCell ref="A32:I4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190" activeCellId="0" sqref="E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24.7"/>
    <col collapsed="false" customWidth="true" hidden="false" outlineLevel="0" max="3" min="3" style="23" width="5.85"/>
    <col collapsed="false" customWidth="true" hidden="false" outlineLevel="0" max="4" min="4" style="24" width="14.28"/>
    <col collapsed="false" customWidth="false" hidden="false" outlineLevel="0" max="5" min="5" style="25" width="9.14"/>
    <col collapsed="false" customWidth="true" hidden="false" outlineLevel="0" max="6" min="6" style="26" width="11.99"/>
    <col collapsed="false" customWidth="false" hidden="false" outlineLevel="0" max="7" min="7" style="22" width="9.14"/>
    <col collapsed="false" customWidth="true" hidden="false" outlineLevel="0" max="8" min="8" style="22" width="10.99"/>
    <col collapsed="false" customWidth="false" hidden="false" outlineLevel="0" max="257" min="9" style="22" width="9.14"/>
  </cols>
  <sheetData>
    <row r="1" customFormat="false" ht="15.75" hidden="false" customHeight="false" outlineLevel="0" collapsed="false">
      <c r="A1" s="27" t="s">
        <v>14</v>
      </c>
      <c r="B1" s="27"/>
      <c r="C1" s="27"/>
      <c r="D1" s="27"/>
      <c r="E1" s="27"/>
      <c r="F1" s="27"/>
      <c r="G1" s="27"/>
      <c r="H1" s="28"/>
    </row>
    <row r="2" customFormat="false" ht="12.75" hidden="false" customHeight="false" outlineLevel="0" collapsed="false">
      <c r="A2" s="29" t="s">
        <v>15</v>
      </c>
      <c r="B2" s="29"/>
      <c r="C2" s="29"/>
      <c r="D2" s="29"/>
      <c r="E2" s="29"/>
      <c r="F2" s="29"/>
      <c r="G2" s="29"/>
      <c r="H2" s="28"/>
    </row>
    <row r="3" customFormat="false" ht="12.75" hidden="false" customHeight="false" outlineLevel="0" collapsed="false">
      <c r="A3" s="22"/>
      <c r="B3" s="30"/>
      <c r="C3" s="30"/>
      <c r="D3" s="30"/>
      <c r="E3" s="30"/>
      <c r="F3" s="30"/>
      <c r="G3" s="30"/>
      <c r="H3" s="28"/>
    </row>
    <row r="5" customFormat="false" ht="12.75" hidden="false" customHeight="false" outlineLevel="0" collapsed="false">
      <c r="A5" s="31" t="s">
        <v>16</v>
      </c>
      <c r="B5" s="32"/>
      <c r="C5" s="33"/>
      <c r="D5" s="34"/>
      <c r="E5" s="35"/>
      <c r="F5" s="36"/>
      <c r="G5" s="32"/>
    </row>
    <row r="6" s="38" customFormat="true" ht="12.75" hidden="false" customHeight="false" outlineLevel="0" collapsed="false">
      <c r="A6" s="37" t="s">
        <v>17</v>
      </c>
      <c r="B6" s="38" t="s">
        <v>18</v>
      </c>
      <c r="C6" s="39"/>
      <c r="D6" s="40"/>
      <c r="E6" s="41"/>
      <c r="F6" s="28" t="n">
        <f aca="false">SUM(D7:D10)/4</f>
        <v>1.6125</v>
      </c>
    </row>
    <row r="7" customFormat="false" ht="12.75" hidden="false" customHeight="false" outlineLevel="0" collapsed="false">
      <c r="B7" s="22" t="s">
        <v>19</v>
      </c>
      <c r="C7" s="23" t="n">
        <v>1996</v>
      </c>
      <c r="D7" s="24" t="n">
        <v>1.7</v>
      </c>
    </row>
    <row r="8" customFormat="false" ht="12.75" hidden="false" customHeight="false" outlineLevel="0" collapsed="false">
      <c r="B8" s="22" t="s">
        <v>20</v>
      </c>
      <c r="C8" s="23" t="n">
        <v>1996</v>
      </c>
      <c r="D8" s="24" t="n">
        <v>1.65</v>
      </c>
    </row>
    <row r="9" customFormat="false" ht="12.75" hidden="false" customHeight="false" outlineLevel="0" collapsed="false">
      <c r="B9" s="22" t="s">
        <v>21</v>
      </c>
      <c r="C9" s="23" t="n">
        <v>1995</v>
      </c>
      <c r="D9" s="24" t="n">
        <v>1.6</v>
      </c>
    </row>
    <row r="10" customFormat="false" ht="12.75" hidden="false" customHeight="false" outlineLevel="0" collapsed="false">
      <c r="B10" s="22" t="s">
        <v>22</v>
      </c>
      <c r="C10" s="23" t="n">
        <v>1995</v>
      </c>
      <c r="D10" s="24" t="n">
        <v>1.5</v>
      </c>
    </row>
    <row r="11" customFormat="false" ht="12.75" hidden="false" customHeight="false" outlineLevel="0" collapsed="false">
      <c r="D11" s="24" t="n">
        <v>0</v>
      </c>
    </row>
    <row r="12" customFormat="false" ht="12.75" hidden="false" customHeight="false" outlineLevel="0" collapsed="false">
      <c r="B12" s="42" t="s">
        <v>23</v>
      </c>
    </row>
    <row r="14" s="38" customFormat="true" ht="12.75" hidden="false" customHeight="false" outlineLevel="0" collapsed="false">
      <c r="A14" s="37" t="s">
        <v>24</v>
      </c>
      <c r="B14" s="38" t="s">
        <v>25</v>
      </c>
      <c r="C14" s="39"/>
      <c r="D14" s="40"/>
      <c r="E14" s="41"/>
      <c r="F14" s="28" t="n">
        <f aca="false">SUM(D15:D18)/4</f>
        <v>1.525</v>
      </c>
    </row>
    <row r="15" customFormat="false" ht="12.75" hidden="false" customHeight="false" outlineLevel="0" collapsed="false">
      <c r="B15" s="22" t="s">
        <v>26</v>
      </c>
      <c r="C15" s="23" t="n">
        <v>1995</v>
      </c>
      <c r="D15" s="24" t="n">
        <v>1.65</v>
      </c>
    </row>
    <row r="16" customFormat="false" ht="12.75" hidden="false" customHeight="false" outlineLevel="0" collapsed="false">
      <c r="B16" s="22" t="s">
        <v>27</v>
      </c>
      <c r="C16" s="23" t="n">
        <v>1995</v>
      </c>
      <c r="D16" s="24" t="n">
        <v>1.55</v>
      </c>
    </row>
    <row r="17" customFormat="false" ht="12.75" hidden="false" customHeight="false" outlineLevel="0" collapsed="false">
      <c r="B17" s="22" t="s">
        <v>28</v>
      </c>
      <c r="C17" s="23" t="n">
        <v>1996</v>
      </c>
      <c r="D17" s="24" t="n">
        <v>1.5</v>
      </c>
    </row>
    <row r="18" customFormat="false" ht="12.75" hidden="false" customHeight="false" outlineLevel="0" collapsed="false">
      <c r="B18" s="22" t="s">
        <v>29</v>
      </c>
      <c r="C18" s="23" t="n">
        <v>1996</v>
      </c>
      <c r="D18" s="24" t="n">
        <v>1.4</v>
      </c>
    </row>
    <row r="19" customFormat="false" ht="12.75" hidden="false" customHeight="false" outlineLevel="0" collapsed="false">
      <c r="B19" s="22" t="s">
        <v>30</v>
      </c>
      <c r="C19" s="23" t="n">
        <v>1997</v>
      </c>
      <c r="D19" s="24" t="n">
        <v>1.3</v>
      </c>
    </row>
    <row r="20" customFormat="false" ht="12.75" hidden="false" customHeight="false" outlineLevel="0" collapsed="false">
      <c r="B20" s="42" t="s">
        <v>31</v>
      </c>
    </row>
    <row r="22" customFormat="false" ht="12.75" hidden="false" customHeight="false" outlineLevel="0" collapsed="false">
      <c r="B22" s="42"/>
    </row>
    <row r="23" s="38" customFormat="true" ht="12.75" hidden="false" customHeight="false" outlineLevel="0" collapsed="false">
      <c r="A23" s="37" t="s">
        <v>32</v>
      </c>
      <c r="B23" s="38" t="s">
        <v>33</v>
      </c>
      <c r="C23" s="39"/>
      <c r="D23" s="40"/>
      <c r="E23" s="41"/>
      <c r="F23" s="28" t="n">
        <f aca="false">SUM(D24:D27)/4</f>
        <v>1.4625</v>
      </c>
    </row>
    <row r="24" customFormat="false" ht="12.75" hidden="false" customHeight="false" outlineLevel="0" collapsed="false">
      <c r="B24" s="22" t="s">
        <v>34</v>
      </c>
      <c r="C24" s="23" t="n">
        <v>1996</v>
      </c>
      <c r="D24" s="24" t="n">
        <v>1.5</v>
      </c>
    </row>
    <row r="25" customFormat="false" ht="12.75" hidden="false" customHeight="false" outlineLevel="0" collapsed="false">
      <c r="B25" s="22" t="s">
        <v>35</v>
      </c>
      <c r="C25" s="23" t="n">
        <v>1997</v>
      </c>
      <c r="D25" s="24" t="n">
        <v>1.5</v>
      </c>
    </row>
    <row r="26" customFormat="false" ht="12.75" hidden="false" customHeight="false" outlineLevel="0" collapsed="false">
      <c r="B26" s="22" t="s">
        <v>36</v>
      </c>
      <c r="C26" s="23" t="n">
        <v>1995</v>
      </c>
      <c r="D26" s="24" t="n">
        <v>1.45</v>
      </c>
    </row>
    <row r="27" customFormat="false" ht="12.75" hidden="false" customHeight="false" outlineLevel="0" collapsed="false">
      <c r="B27" s="22" t="s">
        <v>37</v>
      </c>
      <c r="C27" s="23" t="n">
        <v>1997</v>
      </c>
      <c r="D27" s="24" t="n">
        <v>1.4</v>
      </c>
    </row>
    <row r="28" customFormat="false" ht="12.75" hidden="false" customHeight="false" outlineLevel="0" collapsed="false">
      <c r="D28" s="24" t="n">
        <v>0</v>
      </c>
    </row>
    <row r="29" customFormat="false" ht="12.75" hidden="false" customHeight="false" outlineLevel="0" collapsed="false">
      <c r="B29" s="42" t="s">
        <v>38</v>
      </c>
    </row>
    <row r="31" s="38" customFormat="true" ht="12.75" hidden="false" customHeight="false" outlineLevel="0" collapsed="false">
      <c r="A31" s="37" t="s">
        <v>39</v>
      </c>
      <c r="B31" s="38" t="s">
        <v>40</v>
      </c>
      <c r="C31" s="39"/>
      <c r="D31" s="40"/>
      <c r="E31" s="41"/>
      <c r="F31" s="28" t="n">
        <f aca="false">SUM(D32:D35)/4</f>
        <v>1.4625</v>
      </c>
    </row>
    <row r="32" customFormat="false" ht="12.75" hidden="false" customHeight="false" outlineLevel="0" collapsed="false">
      <c r="B32" s="22" t="s">
        <v>41</v>
      </c>
      <c r="C32" s="23" t="n">
        <v>1995</v>
      </c>
      <c r="D32" s="24" t="n">
        <v>1.55</v>
      </c>
    </row>
    <row r="33" customFormat="false" ht="12.75" hidden="false" customHeight="false" outlineLevel="0" collapsed="false">
      <c r="B33" s="22" t="s">
        <v>42</v>
      </c>
      <c r="C33" s="23" t="n">
        <v>1995</v>
      </c>
      <c r="D33" s="24" t="n">
        <v>1.5</v>
      </c>
    </row>
    <row r="34" customFormat="false" ht="12.75" hidden="false" customHeight="false" outlineLevel="0" collapsed="false">
      <c r="B34" s="22" t="s">
        <v>43</v>
      </c>
      <c r="C34" s="23" t="n">
        <v>1995</v>
      </c>
      <c r="D34" s="24" t="n">
        <v>1.45</v>
      </c>
    </row>
    <row r="35" customFormat="false" ht="12.75" hidden="false" customHeight="false" outlineLevel="0" collapsed="false">
      <c r="B35" s="22" t="s">
        <v>44</v>
      </c>
      <c r="C35" s="23" t="n">
        <v>1995</v>
      </c>
      <c r="D35" s="24" t="n">
        <v>1.35</v>
      </c>
    </row>
    <row r="36" customFormat="false" ht="12.75" hidden="false" customHeight="false" outlineLevel="0" collapsed="false">
      <c r="D36" s="24" t="n">
        <v>0</v>
      </c>
    </row>
    <row r="37" customFormat="false" ht="12.75" hidden="false" customHeight="false" outlineLevel="0" collapsed="false">
      <c r="B37" s="42" t="s">
        <v>45</v>
      </c>
    </row>
    <row r="38" customFormat="false" ht="12.75" hidden="false" customHeight="false" outlineLevel="0" collapsed="false">
      <c r="B38" s="42"/>
    </row>
    <row r="40" s="49" customFormat="true" ht="12.75" hidden="false" customHeight="false" outlineLevel="0" collapsed="false">
      <c r="A40" s="43"/>
      <c r="B40" s="44"/>
      <c r="C40" s="45"/>
      <c r="D40" s="46"/>
      <c r="E40" s="47"/>
      <c r="F40" s="48"/>
      <c r="H40" s="50"/>
      <c r="I40" s="50"/>
      <c r="J40" s="50"/>
      <c r="K40" s="50"/>
      <c r="L40" s="50"/>
    </row>
    <row r="41" customFormat="false" ht="12.75" hidden="false" customHeight="false" outlineLevel="0" collapsed="false">
      <c r="A41" s="31" t="s">
        <v>46</v>
      </c>
      <c r="B41" s="32"/>
      <c r="C41" s="33"/>
      <c r="D41" s="34"/>
      <c r="E41" s="35"/>
      <c r="F41" s="36"/>
      <c r="G41" s="32"/>
    </row>
    <row r="42" s="38" customFormat="true" ht="12.75" hidden="false" customHeight="false" outlineLevel="0" collapsed="false">
      <c r="A42" s="37" t="s">
        <v>17</v>
      </c>
      <c r="B42" s="51" t="s">
        <v>40</v>
      </c>
      <c r="C42" s="39"/>
      <c r="D42" s="40"/>
      <c r="E42" s="41"/>
      <c r="F42" s="28" t="n">
        <f aca="false">SUM(D43:D46)/4</f>
        <v>5.4475</v>
      </c>
    </row>
    <row r="43" customFormat="false" ht="12.75" hidden="false" customHeight="false" outlineLevel="0" collapsed="false">
      <c r="B43" s="22" t="s">
        <v>47</v>
      </c>
      <c r="C43" s="23" t="n">
        <v>1995</v>
      </c>
      <c r="D43" s="24" t="n">
        <v>5.92</v>
      </c>
    </row>
    <row r="44" customFormat="false" ht="12.75" hidden="false" customHeight="false" outlineLevel="0" collapsed="false">
      <c r="B44" s="22" t="s">
        <v>48</v>
      </c>
      <c r="C44" s="23" t="n">
        <v>1995</v>
      </c>
      <c r="D44" s="24" t="n">
        <v>5.4</v>
      </c>
    </row>
    <row r="45" customFormat="false" ht="12.75" hidden="false" customHeight="false" outlineLevel="0" collapsed="false">
      <c r="B45" s="22" t="s">
        <v>49</v>
      </c>
      <c r="C45" s="23" t="n">
        <v>1995</v>
      </c>
      <c r="D45" s="24" t="n">
        <v>5.29</v>
      </c>
    </row>
    <row r="46" customFormat="false" ht="12.75" hidden="false" customHeight="false" outlineLevel="0" collapsed="false">
      <c r="B46" s="22" t="s">
        <v>43</v>
      </c>
      <c r="C46" s="23" t="n">
        <v>1995</v>
      </c>
      <c r="D46" s="24" t="n">
        <v>5.18</v>
      </c>
    </row>
    <row r="47" customFormat="false" ht="12.75" hidden="false" customHeight="false" outlineLevel="0" collapsed="false">
      <c r="D47" s="24" t="n">
        <v>0</v>
      </c>
    </row>
    <row r="48" customFormat="false" ht="12.75" hidden="false" customHeight="false" outlineLevel="0" collapsed="false">
      <c r="B48" s="42" t="s">
        <v>45</v>
      </c>
    </row>
    <row r="50" s="38" customFormat="true" ht="12.75" hidden="false" customHeight="false" outlineLevel="0" collapsed="false">
      <c r="A50" s="37" t="s">
        <v>24</v>
      </c>
      <c r="B50" s="51" t="s">
        <v>50</v>
      </c>
      <c r="C50" s="39"/>
      <c r="D50" s="40"/>
      <c r="E50" s="41"/>
      <c r="F50" s="28" t="n">
        <f aca="false">SUM(D51:D54)/4</f>
        <v>5.2625</v>
      </c>
    </row>
    <row r="51" customFormat="false" ht="12.75" hidden="false" customHeight="false" outlineLevel="0" collapsed="false">
      <c r="B51" s="22" t="s">
        <v>51</v>
      </c>
      <c r="C51" s="23" t="n">
        <v>1997</v>
      </c>
      <c r="D51" s="24" t="n">
        <v>5.48</v>
      </c>
    </row>
    <row r="52" customFormat="false" ht="12.75" hidden="false" customHeight="false" outlineLevel="0" collapsed="false">
      <c r="B52" s="22" t="s">
        <v>52</v>
      </c>
      <c r="C52" s="23" t="n">
        <v>1995</v>
      </c>
      <c r="D52" s="24" t="n">
        <v>5.4</v>
      </c>
    </row>
    <row r="53" customFormat="false" ht="12.75" hidden="false" customHeight="false" outlineLevel="0" collapsed="false">
      <c r="B53" s="22" t="s">
        <v>53</v>
      </c>
      <c r="C53" s="23" t="n">
        <v>1996</v>
      </c>
      <c r="D53" s="24" t="n">
        <v>5.23</v>
      </c>
    </row>
    <row r="54" customFormat="false" ht="12.75" hidden="false" customHeight="false" outlineLevel="0" collapsed="false">
      <c r="B54" s="22" t="s">
        <v>54</v>
      </c>
      <c r="C54" s="23" t="n">
        <v>1995</v>
      </c>
      <c r="D54" s="24" t="n">
        <v>4.94</v>
      </c>
    </row>
    <row r="55" customFormat="false" ht="12.75" hidden="false" customHeight="false" outlineLevel="0" collapsed="false">
      <c r="B55" s="22" t="s">
        <v>55</v>
      </c>
      <c r="C55" s="23" t="n">
        <v>1996</v>
      </c>
      <c r="D55" s="24" t="n">
        <v>4.9</v>
      </c>
    </row>
    <row r="56" customFormat="false" ht="12.75" hidden="false" customHeight="false" outlineLevel="0" collapsed="false">
      <c r="B56" s="42" t="s">
        <v>56</v>
      </c>
    </row>
    <row r="58" s="38" customFormat="true" ht="12.75" hidden="false" customHeight="false" outlineLevel="0" collapsed="false">
      <c r="A58" s="37" t="s">
        <v>32</v>
      </c>
      <c r="B58" s="38" t="s">
        <v>25</v>
      </c>
      <c r="C58" s="39"/>
      <c r="D58" s="40"/>
      <c r="E58" s="41"/>
      <c r="F58" s="28" t="n">
        <f aca="false">SUM(D59:D62)/4</f>
        <v>5.255</v>
      </c>
    </row>
    <row r="59" customFormat="false" ht="12.75" hidden="false" customHeight="false" outlineLevel="0" collapsed="false">
      <c r="B59" s="22" t="s">
        <v>26</v>
      </c>
      <c r="C59" s="23" t="n">
        <v>1995</v>
      </c>
      <c r="D59" s="24" t="n">
        <v>5.44</v>
      </c>
    </row>
    <row r="60" customFormat="false" ht="12.75" hidden="false" customHeight="false" outlineLevel="0" collapsed="false">
      <c r="B60" s="22" t="s">
        <v>28</v>
      </c>
      <c r="C60" s="23" t="n">
        <v>1996</v>
      </c>
      <c r="D60" s="24" t="n">
        <v>5.4</v>
      </c>
    </row>
    <row r="61" customFormat="false" ht="12.75" hidden="false" customHeight="false" outlineLevel="0" collapsed="false">
      <c r="B61" s="22" t="s">
        <v>27</v>
      </c>
      <c r="C61" s="23" t="n">
        <v>1995</v>
      </c>
      <c r="D61" s="24" t="n">
        <v>5.1</v>
      </c>
    </row>
    <row r="62" customFormat="false" ht="12.75" hidden="false" customHeight="false" outlineLevel="0" collapsed="false">
      <c r="B62" s="22" t="s">
        <v>29</v>
      </c>
      <c r="C62" s="23" t="n">
        <v>1996</v>
      </c>
      <c r="D62" s="24" t="n">
        <v>5.08</v>
      </c>
    </row>
    <row r="63" customFormat="false" ht="12.75" hidden="false" customHeight="false" outlineLevel="0" collapsed="false">
      <c r="B63" s="22" t="s">
        <v>30</v>
      </c>
      <c r="C63" s="23" t="n">
        <v>1997</v>
      </c>
      <c r="D63" s="24" t="n">
        <v>4.98</v>
      </c>
    </row>
    <row r="64" customFormat="false" ht="12.75" hidden="false" customHeight="false" outlineLevel="0" collapsed="false">
      <c r="B64" s="42" t="s">
        <v>31</v>
      </c>
    </row>
    <row r="66" s="38" customFormat="true" ht="12.75" hidden="false" customHeight="false" outlineLevel="0" collapsed="false">
      <c r="A66" s="37" t="s">
        <v>39</v>
      </c>
      <c r="B66" s="38" t="s">
        <v>18</v>
      </c>
      <c r="C66" s="39"/>
      <c r="D66" s="40"/>
      <c r="E66" s="41"/>
      <c r="F66" s="28" t="n">
        <f aca="false">SUM(D67:D70)/4</f>
        <v>5.0975</v>
      </c>
    </row>
    <row r="67" customFormat="false" ht="12.75" hidden="false" customHeight="false" outlineLevel="0" collapsed="false">
      <c r="B67" s="22" t="s">
        <v>57</v>
      </c>
      <c r="C67" s="23" t="n">
        <v>1996</v>
      </c>
      <c r="D67" s="24" t="n">
        <v>5.33</v>
      </c>
    </row>
    <row r="68" customFormat="false" ht="12.75" hidden="false" customHeight="false" outlineLevel="0" collapsed="false">
      <c r="B68" s="22" t="s">
        <v>58</v>
      </c>
      <c r="C68" s="23" t="n">
        <v>1995</v>
      </c>
      <c r="D68" s="24" t="n">
        <v>5.15</v>
      </c>
    </row>
    <row r="69" customFormat="false" ht="12.75" hidden="false" customHeight="false" outlineLevel="0" collapsed="false">
      <c r="B69" s="22" t="s">
        <v>59</v>
      </c>
      <c r="C69" s="23" t="n">
        <v>1998</v>
      </c>
      <c r="D69" s="24" t="n">
        <v>5.04</v>
      </c>
    </row>
    <row r="70" customFormat="false" ht="12.75" hidden="false" customHeight="false" outlineLevel="0" collapsed="false">
      <c r="B70" s="22" t="s">
        <v>19</v>
      </c>
      <c r="C70" s="23" t="n">
        <v>1996</v>
      </c>
      <c r="D70" s="24" t="n">
        <v>4.87</v>
      </c>
    </row>
    <row r="71" customFormat="false" ht="12.75" hidden="false" customHeight="false" outlineLevel="0" collapsed="false">
      <c r="B71" s="22" t="s">
        <v>20</v>
      </c>
      <c r="C71" s="23" t="n">
        <v>1996</v>
      </c>
      <c r="D71" s="24" t="n">
        <v>4.78</v>
      </c>
    </row>
    <row r="72" customFormat="false" ht="12.75" hidden="false" customHeight="false" outlineLevel="0" collapsed="false">
      <c r="B72" s="42" t="s">
        <v>23</v>
      </c>
    </row>
    <row r="74" s="38" customFormat="true" ht="12.75" hidden="false" customHeight="false" outlineLevel="0" collapsed="false">
      <c r="A74" s="37" t="s">
        <v>60</v>
      </c>
      <c r="B74" s="38" t="s">
        <v>33</v>
      </c>
      <c r="C74" s="39"/>
      <c r="D74" s="40"/>
      <c r="E74" s="41"/>
      <c r="F74" s="28" t="n">
        <f aca="false">SUM(D75:D78)/4</f>
        <v>5.045</v>
      </c>
    </row>
    <row r="75" customFormat="false" ht="12.75" hidden="false" customHeight="false" outlineLevel="0" collapsed="false">
      <c r="B75" s="22" t="s">
        <v>34</v>
      </c>
      <c r="C75" s="23" t="n">
        <v>1996</v>
      </c>
      <c r="D75" s="24" t="n">
        <v>5.35</v>
      </c>
    </row>
    <row r="76" customFormat="false" ht="12.75" hidden="false" customHeight="false" outlineLevel="0" collapsed="false">
      <c r="B76" s="22" t="s">
        <v>35</v>
      </c>
      <c r="C76" s="23" t="n">
        <v>1997</v>
      </c>
      <c r="D76" s="24" t="n">
        <v>5.23</v>
      </c>
    </row>
    <row r="77" customFormat="false" ht="12.75" hidden="false" customHeight="false" outlineLevel="0" collapsed="false">
      <c r="B77" s="22" t="s">
        <v>37</v>
      </c>
      <c r="C77" s="23" t="n">
        <v>1997</v>
      </c>
      <c r="D77" s="24" t="n">
        <v>4.94</v>
      </c>
    </row>
    <row r="78" customFormat="false" ht="12.75" hidden="false" customHeight="false" outlineLevel="0" collapsed="false">
      <c r="B78" s="22" t="s">
        <v>36</v>
      </c>
      <c r="C78" s="23" t="n">
        <v>1995</v>
      </c>
      <c r="D78" s="24" t="n">
        <v>4.66</v>
      </c>
    </row>
    <row r="79" customFormat="false" ht="12.75" hidden="false" customHeight="false" outlineLevel="0" collapsed="false">
      <c r="D79" s="24" t="n">
        <v>0</v>
      </c>
    </row>
    <row r="80" customFormat="false" ht="12.75" hidden="false" customHeight="false" outlineLevel="0" collapsed="false">
      <c r="B80" s="42" t="s">
        <v>38</v>
      </c>
    </row>
    <row r="81" customFormat="false" ht="12.75" hidden="false" customHeight="false" outlineLevel="0" collapsed="false">
      <c r="B81" s="42"/>
    </row>
    <row r="82" s="53" customFormat="true" ht="12.75" hidden="false" customHeight="false" outlineLevel="0" collapsed="false">
      <c r="A82" s="43"/>
      <c r="B82" s="49"/>
      <c r="C82" s="45"/>
      <c r="D82" s="46"/>
      <c r="E82" s="47"/>
      <c r="F82" s="48"/>
      <c r="G82" s="49"/>
      <c r="H82" s="52"/>
      <c r="K82" s="52"/>
      <c r="L82" s="54"/>
    </row>
    <row r="83" customFormat="false" ht="12.75" hidden="false" customHeight="false" outlineLevel="0" collapsed="false">
      <c r="A83" s="31" t="s">
        <v>61</v>
      </c>
      <c r="B83" s="32"/>
      <c r="C83" s="33"/>
      <c r="D83" s="34"/>
      <c r="E83" s="35"/>
      <c r="F83" s="36"/>
      <c r="G83" s="32"/>
    </row>
    <row r="84" customFormat="false" ht="12.75" hidden="false" customHeight="false" outlineLevel="0" collapsed="false">
      <c r="A84" s="37" t="s">
        <v>17</v>
      </c>
      <c r="B84" s="55" t="s">
        <v>40</v>
      </c>
      <c r="C84" s="39"/>
      <c r="D84" s="40"/>
      <c r="E84" s="41"/>
      <c r="F84" s="28" t="n">
        <f aca="false">SUM(D85:D88)/4</f>
        <v>10.1325</v>
      </c>
      <c r="G84" s="38"/>
    </row>
    <row r="85" customFormat="false" ht="12.75" hidden="false" customHeight="false" outlineLevel="0" collapsed="false">
      <c r="B85" s="22" t="s">
        <v>62</v>
      </c>
      <c r="C85" s="23" t="n">
        <v>1995</v>
      </c>
      <c r="D85" s="24" t="n">
        <v>10.38</v>
      </c>
    </row>
    <row r="86" customFormat="false" ht="12.75" hidden="false" customHeight="false" outlineLevel="0" collapsed="false">
      <c r="B86" s="22" t="s">
        <v>63</v>
      </c>
      <c r="C86" s="23" t="n">
        <v>1995</v>
      </c>
      <c r="D86" s="24" t="n">
        <v>10.27</v>
      </c>
    </row>
    <row r="87" customFormat="false" ht="12.75" hidden="false" customHeight="false" outlineLevel="0" collapsed="false">
      <c r="B87" s="22" t="s">
        <v>64</v>
      </c>
      <c r="C87" s="23" t="n">
        <v>1995</v>
      </c>
      <c r="D87" s="24" t="n">
        <v>10.05</v>
      </c>
    </row>
    <row r="88" s="49" customFormat="true" ht="12.75" hidden="false" customHeight="false" outlineLevel="0" collapsed="false">
      <c r="A88" s="21"/>
      <c r="B88" s="22" t="s">
        <v>65</v>
      </c>
      <c r="C88" s="23" t="n">
        <v>1995</v>
      </c>
      <c r="D88" s="24" t="n">
        <v>9.83</v>
      </c>
      <c r="E88" s="25"/>
      <c r="F88" s="26"/>
      <c r="G88" s="22"/>
    </row>
    <row r="89" s="53" customFormat="true" ht="12.75" hidden="false" customHeight="false" outlineLevel="0" collapsed="false">
      <c r="A89" s="21"/>
      <c r="B89" s="22"/>
      <c r="C89" s="23"/>
      <c r="D89" s="24" t="n">
        <v>0</v>
      </c>
      <c r="E89" s="25"/>
      <c r="F89" s="26"/>
      <c r="G89" s="22"/>
    </row>
    <row r="90" s="53" customFormat="true" ht="12.75" hidden="false" customHeight="false" outlineLevel="0" collapsed="false">
      <c r="A90" s="21"/>
      <c r="B90" s="42" t="s">
        <v>45</v>
      </c>
      <c r="C90" s="23"/>
      <c r="D90" s="24"/>
      <c r="E90" s="25"/>
      <c r="F90" s="26"/>
      <c r="G90" s="22"/>
    </row>
    <row r="91" s="53" customFormat="true" ht="12.75" hidden="false" customHeight="false" outlineLevel="0" collapsed="false">
      <c r="A91" s="21"/>
      <c r="B91" s="22"/>
      <c r="C91" s="23"/>
      <c r="D91" s="24"/>
      <c r="E91" s="25"/>
      <c r="F91" s="26"/>
      <c r="G91" s="22"/>
    </row>
    <row r="92" s="53" customFormat="true" ht="12.75" hidden="false" customHeight="false" outlineLevel="0" collapsed="false">
      <c r="A92" s="37" t="s">
        <v>24</v>
      </c>
      <c r="B92" s="38" t="s">
        <v>18</v>
      </c>
      <c r="C92" s="39"/>
      <c r="D92" s="40"/>
      <c r="E92" s="41"/>
      <c r="F92" s="28" t="n">
        <f aca="false">SUM(D93:D96)/4</f>
        <v>9.95</v>
      </c>
      <c r="G92" s="38"/>
    </row>
    <row r="93" s="53" customFormat="true" ht="12.75" hidden="false" customHeight="false" outlineLevel="0" collapsed="false">
      <c r="A93" s="21"/>
      <c r="B93" s="22" t="s">
        <v>66</v>
      </c>
      <c r="C93" s="23" t="n">
        <v>1996</v>
      </c>
      <c r="D93" s="24" t="n">
        <v>10.85</v>
      </c>
      <c r="E93" s="25"/>
      <c r="F93" s="26"/>
      <c r="G93" s="22"/>
    </row>
    <row r="94" s="53" customFormat="true" ht="12.75" hidden="false" customHeight="false" outlineLevel="0" collapsed="false">
      <c r="A94" s="21"/>
      <c r="B94" s="22" t="s">
        <v>67</v>
      </c>
      <c r="C94" s="23" t="n">
        <v>1996</v>
      </c>
      <c r="D94" s="24" t="n">
        <v>10.34</v>
      </c>
      <c r="E94" s="25"/>
      <c r="F94" s="26"/>
      <c r="G94" s="22"/>
    </row>
    <row r="95" s="49" customFormat="true" ht="12.75" hidden="false" customHeight="false" outlineLevel="0" collapsed="false">
      <c r="A95" s="21"/>
      <c r="B95" s="22" t="s">
        <v>68</v>
      </c>
      <c r="C95" s="23" t="n">
        <v>1996</v>
      </c>
      <c r="D95" s="24" t="n">
        <v>9.8</v>
      </c>
      <c r="E95" s="25"/>
      <c r="F95" s="26"/>
      <c r="G95" s="22"/>
    </row>
    <row r="96" s="38" customFormat="true" ht="12.75" hidden="false" customHeight="false" outlineLevel="0" collapsed="false">
      <c r="A96" s="21"/>
      <c r="B96" s="22" t="s">
        <v>69</v>
      </c>
      <c r="C96" s="23" t="n">
        <v>1995</v>
      </c>
      <c r="D96" s="24" t="n">
        <v>8.81</v>
      </c>
      <c r="E96" s="25"/>
      <c r="F96" s="26"/>
      <c r="G96" s="22"/>
    </row>
    <row r="97" s="38" customFormat="true" ht="12.75" hidden="false" customHeight="false" outlineLevel="0" collapsed="false">
      <c r="A97" s="21"/>
      <c r="B97" s="22" t="s">
        <v>70</v>
      </c>
      <c r="C97" s="23" t="n">
        <v>1995</v>
      </c>
      <c r="D97" s="24" t="n">
        <v>8.8</v>
      </c>
      <c r="E97" s="25"/>
      <c r="F97" s="26"/>
      <c r="G97" s="22"/>
    </row>
    <row r="98" s="38" customFormat="true" ht="12.75" hidden="false" customHeight="false" outlineLevel="0" collapsed="false">
      <c r="A98" s="21"/>
      <c r="B98" s="42" t="s">
        <v>23</v>
      </c>
      <c r="C98" s="23"/>
      <c r="D98" s="24"/>
      <c r="E98" s="25"/>
      <c r="F98" s="26"/>
      <c r="G98" s="22"/>
    </row>
    <row r="99" s="38" customFormat="true" ht="12.75" hidden="false" customHeight="false" outlineLevel="0" collapsed="false">
      <c r="A99" s="21"/>
      <c r="B99" s="22"/>
      <c r="C99" s="23"/>
      <c r="D99" s="24"/>
      <c r="E99" s="25"/>
      <c r="F99" s="26"/>
      <c r="G99" s="22"/>
    </row>
    <row r="100" s="38" customFormat="true" ht="12.75" hidden="false" customHeight="false" outlineLevel="0" collapsed="false">
      <c r="A100" s="37" t="s">
        <v>32</v>
      </c>
      <c r="B100" s="38" t="s">
        <v>71</v>
      </c>
      <c r="C100" s="39"/>
      <c r="D100" s="40"/>
      <c r="E100" s="41"/>
      <c r="F100" s="28" t="n">
        <f aca="false">SUM(D101:D104)/4</f>
        <v>9.8675</v>
      </c>
    </row>
    <row r="101" s="38" customFormat="true" ht="12.75" hidden="false" customHeight="false" outlineLevel="0" collapsed="false">
      <c r="A101" s="21"/>
      <c r="B101" s="22" t="s">
        <v>72</v>
      </c>
      <c r="C101" s="23" t="n">
        <v>1995</v>
      </c>
      <c r="D101" s="24" t="n">
        <v>10.47</v>
      </c>
      <c r="E101" s="25"/>
      <c r="F101" s="26"/>
      <c r="G101" s="22"/>
    </row>
    <row r="102" s="38" customFormat="true" ht="12.75" hidden="false" customHeight="false" outlineLevel="0" collapsed="false">
      <c r="A102" s="21"/>
      <c r="B102" s="22" t="s">
        <v>73</v>
      </c>
      <c r="C102" s="23" t="n">
        <v>1995</v>
      </c>
      <c r="D102" s="24" t="n">
        <v>9.89</v>
      </c>
      <c r="E102" s="25"/>
      <c r="F102" s="26"/>
      <c r="G102" s="22"/>
    </row>
    <row r="103" s="38" customFormat="true" ht="12.75" hidden="false" customHeight="false" outlineLevel="0" collapsed="false">
      <c r="A103" s="21"/>
      <c r="B103" s="22" t="s">
        <v>74</v>
      </c>
      <c r="C103" s="23" t="n">
        <v>1995</v>
      </c>
      <c r="D103" s="24" t="n">
        <v>9.68</v>
      </c>
      <c r="E103" s="25"/>
      <c r="F103" s="26"/>
      <c r="G103" s="22"/>
    </row>
    <row r="104" s="38" customFormat="true" ht="12.75" hidden="false" customHeight="false" outlineLevel="0" collapsed="false">
      <c r="A104" s="21"/>
      <c r="B104" s="22" t="s">
        <v>75</v>
      </c>
      <c r="C104" s="23" t="n">
        <v>1995</v>
      </c>
      <c r="D104" s="24" t="n">
        <v>9.43</v>
      </c>
      <c r="E104" s="25"/>
      <c r="F104" s="26"/>
      <c r="G104" s="22"/>
    </row>
    <row r="105" s="38" customFormat="true" ht="12.75" hidden="false" customHeight="false" outlineLevel="0" collapsed="false">
      <c r="A105" s="21"/>
      <c r="B105" s="22" t="s">
        <v>76</v>
      </c>
      <c r="C105" s="23" t="n">
        <v>1995</v>
      </c>
      <c r="D105" s="24" t="n">
        <v>9.27</v>
      </c>
      <c r="E105" s="25"/>
      <c r="F105" s="26"/>
      <c r="G105" s="22"/>
    </row>
    <row r="106" s="38" customFormat="true" ht="12.75" hidden="false" customHeight="false" outlineLevel="0" collapsed="false">
      <c r="A106" s="21"/>
      <c r="B106" s="42" t="s">
        <v>77</v>
      </c>
      <c r="C106" s="23"/>
      <c r="D106" s="24"/>
      <c r="E106" s="25"/>
      <c r="F106" s="26"/>
      <c r="G106" s="22"/>
    </row>
    <row r="107" s="38" customFormat="true" ht="12.75" hidden="false" customHeight="false" outlineLevel="0" collapsed="false">
      <c r="A107" s="21"/>
      <c r="B107" s="22"/>
      <c r="C107" s="23"/>
      <c r="D107" s="24"/>
      <c r="E107" s="25"/>
      <c r="F107" s="26"/>
      <c r="G107" s="22"/>
    </row>
    <row r="108" s="49" customFormat="true" ht="12.75" hidden="false" customHeight="false" outlineLevel="0" collapsed="false">
      <c r="A108" s="43"/>
      <c r="C108" s="45"/>
      <c r="D108" s="46"/>
      <c r="E108" s="47"/>
      <c r="F108" s="48"/>
      <c r="H108" s="52"/>
      <c r="K108" s="52"/>
      <c r="L108" s="50"/>
    </row>
    <row r="109" customFormat="false" ht="12.75" hidden="false" customHeight="false" outlineLevel="0" collapsed="false">
      <c r="A109" s="31" t="s">
        <v>78</v>
      </c>
      <c r="B109" s="32"/>
      <c r="C109" s="33"/>
      <c r="D109" s="34"/>
      <c r="E109" s="35"/>
      <c r="F109" s="36"/>
      <c r="G109" s="32"/>
    </row>
    <row r="110" customFormat="false" ht="12.75" hidden="false" customHeight="false" outlineLevel="0" collapsed="false">
      <c r="A110" s="37" t="s">
        <v>17</v>
      </c>
      <c r="B110" s="55" t="s">
        <v>40</v>
      </c>
      <c r="C110" s="39"/>
      <c r="D110" s="40"/>
      <c r="E110" s="41"/>
      <c r="F110" s="28" t="n">
        <f aca="false">SUM(D111:D114)/4</f>
        <v>27.96</v>
      </c>
      <c r="G110" s="38"/>
    </row>
    <row r="111" customFormat="false" ht="12.75" hidden="false" customHeight="false" outlineLevel="0" collapsed="false">
      <c r="B111" s="22" t="s">
        <v>62</v>
      </c>
      <c r="C111" s="23" t="n">
        <v>1995</v>
      </c>
      <c r="D111" s="24" t="n">
        <v>32.9</v>
      </c>
    </row>
    <row r="112" customFormat="false" ht="12.75" hidden="false" customHeight="false" outlineLevel="0" collapsed="false">
      <c r="B112" s="22" t="s">
        <v>79</v>
      </c>
      <c r="C112" s="23" t="n">
        <v>1995</v>
      </c>
      <c r="D112" s="24" t="n">
        <v>28.4</v>
      </c>
    </row>
    <row r="113" s="38" customFormat="true" ht="12.75" hidden="false" customHeight="false" outlineLevel="0" collapsed="false">
      <c r="A113" s="21"/>
      <c r="B113" s="22" t="s">
        <v>47</v>
      </c>
      <c r="C113" s="23" t="n">
        <v>1995</v>
      </c>
      <c r="D113" s="24" t="n">
        <v>26.82</v>
      </c>
      <c r="E113" s="25"/>
      <c r="F113" s="26"/>
      <c r="G113" s="22"/>
    </row>
    <row r="114" customFormat="false" ht="12.75" hidden="false" customHeight="false" outlineLevel="0" collapsed="false">
      <c r="B114" s="22" t="s">
        <v>80</v>
      </c>
      <c r="C114" s="23" t="n">
        <v>1995</v>
      </c>
      <c r="D114" s="24" t="n">
        <v>23.72</v>
      </c>
    </row>
    <row r="115" customFormat="false" ht="12.75" hidden="false" customHeight="false" outlineLevel="0" collapsed="false">
      <c r="D115" s="24" t="n">
        <v>0</v>
      </c>
    </row>
    <row r="116" customFormat="false" ht="12.75" hidden="false" customHeight="false" outlineLevel="0" collapsed="false">
      <c r="B116" s="42" t="s">
        <v>45</v>
      </c>
    </row>
    <row r="118" customFormat="false" ht="12.75" hidden="false" customHeight="false" outlineLevel="0" collapsed="false">
      <c r="I118" s="52"/>
      <c r="J118" s="56"/>
    </row>
    <row r="119" customFormat="false" ht="12.75" hidden="false" customHeight="false" outlineLevel="0" collapsed="false">
      <c r="A119" s="31" t="s">
        <v>81</v>
      </c>
      <c r="B119" s="32"/>
      <c r="C119" s="33"/>
      <c r="D119" s="34"/>
      <c r="E119" s="57"/>
      <c r="F119" s="36"/>
      <c r="G119" s="58"/>
      <c r="I119" s="52"/>
      <c r="J119" s="56"/>
    </row>
    <row r="120" customFormat="false" ht="15" hidden="false" customHeight="false" outlineLevel="0" collapsed="false">
      <c r="A120" s="37" t="s">
        <v>17</v>
      </c>
      <c r="B120" s="55" t="s">
        <v>82</v>
      </c>
      <c r="E120" s="59"/>
      <c r="F120" s="60" t="s">
        <v>83</v>
      </c>
      <c r="G120" s="61"/>
      <c r="I120" s="52"/>
      <c r="J120" s="56"/>
    </row>
    <row r="121" customFormat="false" ht="15" hidden="false" customHeight="false" outlineLevel="0" collapsed="false">
      <c r="A121" s="37"/>
      <c r="B121" s="62" t="s">
        <v>84</v>
      </c>
      <c r="C121" s="23" t="n">
        <v>1995</v>
      </c>
      <c r="E121" s="59"/>
      <c r="F121" s="60"/>
      <c r="G121" s="61"/>
      <c r="I121" s="52"/>
      <c r="J121" s="56"/>
    </row>
    <row r="122" customFormat="false" ht="12.75" hidden="false" customHeight="false" outlineLevel="0" collapsed="false">
      <c r="B122" s="22" t="s">
        <v>85</v>
      </c>
      <c r="C122" s="23" t="n">
        <v>1995</v>
      </c>
      <c r="E122" s="59"/>
      <c r="F122" s="62"/>
      <c r="G122" s="61"/>
    </row>
    <row r="123" customFormat="false" ht="12.75" hidden="false" customHeight="false" outlineLevel="0" collapsed="false">
      <c r="B123" s="22" t="s">
        <v>86</v>
      </c>
      <c r="C123" s="23" t="n">
        <v>1999</v>
      </c>
    </row>
    <row r="124" customFormat="false" ht="12.75" hidden="false" customHeight="false" outlineLevel="0" collapsed="false">
      <c r="B124" s="22" t="s">
        <v>87</v>
      </c>
      <c r="C124" s="23" t="n">
        <v>1996</v>
      </c>
    </row>
    <row r="125" customFormat="false" ht="12.75" hidden="false" customHeight="false" outlineLevel="0" collapsed="false">
      <c r="B125" s="42" t="s">
        <v>88</v>
      </c>
    </row>
    <row r="126" customFormat="false" ht="15" hidden="false" customHeight="false" outlineLevel="0" collapsed="false">
      <c r="A126" s="37" t="s">
        <v>24</v>
      </c>
      <c r="B126" s="55" t="s">
        <v>50</v>
      </c>
      <c r="E126" s="59"/>
      <c r="F126" s="60" t="s">
        <v>89</v>
      </c>
      <c r="G126" s="61"/>
      <c r="I126" s="52"/>
      <c r="J126" s="56"/>
    </row>
    <row r="127" customFormat="false" ht="15" hidden="false" customHeight="false" outlineLevel="0" collapsed="false">
      <c r="A127" s="37"/>
      <c r="B127" s="62" t="s">
        <v>90</v>
      </c>
      <c r="C127" s="23" t="n">
        <v>1996</v>
      </c>
      <c r="E127" s="59"/>
      <c r="F127" s="60"/>
      <c r="G127" s="61"/>
      <c r="I127" s="52"/>
      <c r="J127" s="56"/>
    </row>
    <row r="128" customFormat="false" ht="12.75" hidden="false" customHeight="false" outlineLevel="0" collapsed="false">
      <c r="B128" s="63" t="s">
        <v>91</v>
      </c>
      <c r="C128" s="23" t="n">
        <v>1995</v>
      </c>
      <c r="E128" s="59"/>
      <c r="F128" s="62"/>
      <c r="G128" s="61"/>
    </row>
    <row r="129" customFormat="false" ht="12.75" hidden="false" customHeight="false" outlineLevel="0" collapsed="false">
      <c r="B129" s="22" t="s">
        <v>92</v>
      </c>
      <c r="C129" s="23" t="n">
        <v>1997</v>
      </c>
    </row>
    <row r="130" customFormat="false" ht="12.75" hidden="false" customHeight="false" outlineLevel="0" collapsed="false">
      <c r="B130" s="22" t="s">
        <v>93</v>
      </c>
      <c r="C130" s="23" t="n">
        <v>1997</v>
      </c>
    </row>
    <row r="131" customFormat="false" ht="12.75" hidden="false" customHeight="false" outlineLevel="0" collapsed="false">
      <c r="B131" s="42" t="s">
        <v>94</v>
      </c>
    </row>
    <row r="132" customFormat="false" ht="15" hidden="false" customHeight="false" outlineLevel="0" collapsed="false">
      <c r="A132" s="37" t="s">
        <v>32</v>
      </c>
      <c r="B132" s="38" t="s">
        <v>18</v>
      </c>
      <c r="E132" s="59"/>
      <c r="F132" s="60" t="s">
        <v>95</v>
      </c>
      <c r="G132" s="61"/>
      <c r="I132" s="52"/>
      <c r="J132" s="56"/>
    </row>
    <row r="133" customFormat="false" ht="15" hidden="false" customHeight="false" outlineLevel="0" collapsed="false">
      <c r="A133" s="37"/>
      <c r="B133" s="62" t="s">
        <v>96</v>
      </c>
      <c r="C133" s="23" t="n">
        <v>1995</v>
      </c>
      <c r="E133" s="59"/>
      <c r="F133" s="60"/>
      <c r="G133" s="61"/>
      <c r="I133" s="52"/>
      <c r="J133" s="56"/>
    </row>
    <row r="134" customFormat="false" ht="12.75" hidden="false" customHeight="false" outlineLevel="0" collapsed="false">
      <c r="B134" s="63" t="s">
        <v>97</v>
      </c>
      <c r="C134" s="23" t="n">
        <v>1995</v>
      </c>
      <c r="E134" s="59"/>
      <c r="F134" s="62"/>
      <c r="G134" s="61"/>
    </row>
    <row r="135" customFormat="false" ht="12.75" hidden="false" customHeight="false" outlineLevel="0" collapsed="false">
      <c r="B135" s="22" t="s">
        <v>98</v>
      </c>
      <c r="C135" s="23" t="n">
        <v>1996</v>
      </c>
    </row>
    <row r="136" customFormat="false" ht="12.75" hidden="false" customHeight="false" outlineLevel="0" collapsed="false">
      <c r="B136" s="22" t="s">
        <v>99</v>
      </c>
      <c r="C136" s="23" t="n">
        <v>1995</v>
      </c>
    </row>
    <row r="137" customFormat="false" ht="12.75" hidden="false" customHeight="false" outlineLevel="0" collapsed="false">
      <c r="B137" s="42" t="s">
        <v>23</v>
      </c>
    </row>
    <row r="138" customFormat="false" ht="15" hidden="false" customHeight="false" outlineLevel="0" collapsed="false">
      <c r="A138" s="37" t="s">
        <v>39</v>
      </c>
      <c r="B138" s="38" t="s">
        <v>100</v>
      </c>
      <c r="E138" s="59"/>
      <c r="F138" s="60" t="s">
        <v>101</v>
      </c>
      <c r="G138" s="61"/>
      <c r="I138" s="52"/>
      <c r="J138" s="56"/>
    </row>
    <row r="139" customFormat="false" ht="15" hidden="false" customHeight="false" outlineLevel="0" collapsed="false">
      <c r="A139" s="37"/>
      <c r="B139" s="62" t="s">
        <v>102</v>
      </c>
      <c r="C139" s="23" t="n">
        <v>1998</v>
      </c>
      <c r="E139" s="59"/>
      <c r="F139" s="60"/>
      <c r="G139" s="61"/>
      <c r="I139" s="52"/>
      <c r="J139" s="56"/>
    </row>
    <row r="140" customFormat="false" ht="12.75" hidden="false" customHeight="false" outlineLevel="0" collapsed="false">
      <c r="B140" s="63" t="s">
        <v>103</v>
      </c>
      <c r="C140" s="23" t="n">
        <v>1998</v>
      </c>
      <c r="E140" s="59"/>
      <c r="F140" s="62"/>
      <c r="G140" s="61"/>
    </row>
    <row r="141" customFormat="false" ht="12.75" hidden="false" customHeight="false" outlineLevel="0" collapsed="false">
      <c r="B141" s="22" t="s">
        <v>104</v>
      </c>
      <c r="C141" s="23" t="n">
        <v>1997</v>
      </c>
    </row>
    <row r="142" customFormat="false" ht="12.75" hidden="false" customHeight="false" outlineLevel="0" collapsed="false">
      <c r="B142" s="22" t="s">
        <v>105</v>
      </c>
      <c r="C142" s="23" t="n">
        <v>1998</v>
      </c>
    </row>
    <row r="143" customFormat="false" ht="12.75" hidden="false" customHeight="false" outlineLevel="0" collapsed="false">
      <c r="B143" s="42" t="s">
        <v>106</v>
      </c>
    </row>
    <row r="144" customFormat="false" ht="15" hidden="false" customHeight="false" outlineLevel="0" collapsed="false">
      <c r="A144" s="37" t="s">
        <v>60</v>
      </c>
      <c r="B144" s="38" t="s">
        <v>71</v>
      </c>
      <c r="E144" s="59"/>
      <c r="F144" s="60" t="s">
        <v>107</v>
      </c>
      <c r="G144" s="61"/>
      <c r="I144" s="52"/>
      <c r="J144" s="56"/>
    </row>
    <row r="145" customFormat="false" ht="15" hidden="false" customHeight="false" outlineLevel="0" collapsed="false">
      <c r="A145" s="37"/>
      <c r="B145" s="42" t="s">
        <v>108</v>
      </c>
      <c r="C145" s="23" t="n">
        <v>1995</v>
      </c>
      <c r="E145" s="59"/>
      <c r="F145" s="60"/>
      <c r="G145" s="61"/>
      <c r="I145" s="52"/>
      <c r="J145" s="56"/>
    </row>
    <row r="146" customFormat="false" ht="12.75" hidden="false" customHeight="false" outlineLevel="0" collapsed="false">
      <c r="B146" s="62" t="s">
        <v>109</v>
      </c>
      <c r="C146" s="23" t="n">
        <v>1997</v>
      </c>
      <c r="E146" s="59"/>
      <c r="F146" s="62"/>
      <c r="G146" s="61"/>
    </row>
    <row r="147" customFormat="false" ht="12.75" hidden="false" customHeight="false" outlineLevel="0" collapsed="false">
      <c r="B147" s="63" t="s">
        <v>110</v>
      </c>
      <c r="C147" s="23" t="n">
        <v>1996</v>
      </c>
    </row>
    <row r="148" customFormat="false" ht="12.75" hidden="false" customHeight="false" outlineLevel="0" collapsed="false">
      <c r="B148" s="64" t="s">
        <v>111</v>
      </c>
      <c r="C148" s="23" t="n">
        <v>1997</v>
      </c>
    </row>
    <row r="149" customFormat="false" ht="12.75" hidden="false" customHeight="false" outlineLevel="0" collapsed="false">
      <c r="B149" s="42" t="s">
        <v>77</v>
      </c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A152" s="31" t="s">
        <v>112</v>
      </c>
      <c r="B152" s="65"/>
      <c r="C152" s="33"/>
      <c r="D152" s="34"/>
      <c r="E152" s="57"/>
      <c r="F152" s="36"/>
      <c r="G152" s="58"/>
    </row>
    <row r="153" customFormat="false" ht="15" hidden="false" customHeight="false" outlineLevel="0" collapsed="false">
      <c r="A153" s="37" t="s">
        <v>17</v>
      </c>
      <c r="B153" s="55" t="s">
        <v>50</v>
      </c>
      <c r="E153" s="59"/>
      <c r="F153" s="60" t="s">
        <v>113</v>
      </c>
      <c r="G153" s="61"/>
      <c r="I153" s="52"/>
      <c r="J153" s="56"/>
    </row>
    <row r="154" customFormat="false" ht="15" hidden="false" customHeight="false" outlineLevel="0" collapsed="false">
      <c r="A154" s="37"/>
      <c r="B154" s="62" t="s">
        <v>114</v>
      </c>
      <c r="C154" s="23" t="n">
        <v>1997</v>
      </c>
      <c r="E154" s="59"/>
      <c r="F154" s="60"/>
      <c r="G154" s="61"/>
      <c r="I154" s="52"/>
      <c r="J154" s="56"/>
    </row>
    <row r="155" customFormat="false" ht="12.75" hidden="false" customHeight="false" outlineLevel="0" collapsed="false">
      <c r="B155" s="22" t="s">
        <v>115</v>
      </c>
      <c r="C155" s="23" t="n">
        <v>1996</v>
      </c>
      <c r="E155" s="59"/>
      <c r="F155" s="62"/>
      <c r="G155" s="61"/>
    </row>
    <row r="156" customFormat="false" ht="12.75" hidden="false" customHeight="false" outlineLevel="0" collapsed="false">
      <c r="B156" s="22" t="s">
        <v>52</v>
      </c>
      <c r="C156" s="23" t="n">
        <v>1995</v>
      </c>
    </row>
    <row r="157" customFormat="false" ht="12.75" hidden="false" customHeight="false" outlineLevel="0" collapsed="false">
      <c r="B157" s="22" t="s">
        <v>51</v>
      </c>
      <c r="C157" s="23" t="n">
        <v>1997</v>
      </c>
    </row>
    <row r="158" customFormat="false" ht="12.75" hidden="false" customHeight="false" outlineLevel="0" collapsed="false">
      <c r="B158" s="42" t="s">
        <v>56</v>
      </c>
    </row>
    <row r="159" customFormat="false" ht="15" hidden="false" customHeight="false" outlineLevel="0" collapsed="false">
      <c r="A159" s="37" t="s">
        <v>24</v>
      </c>
      <c r="B159" s="38" t="s">
        <v>100</v>
      </c>
      <c r="E159" s="59"/>
      <c r="F159" s="60" t="s">
        <v>116</v>
      </c>
      <c r="G159" s="61"/>
      <c r="I159" s="52"/>
      <c r="J159" s="56"/>
    </row>
    <row r="160" customFormat="false" ht="15" hidden="false" customHeight="false" outlineLevel="0" collapsed="false">
      <c r="A160" s="37"/>
      <c r="B160" s="62" t="s">
        <v>117</v>
      </c>
      <c r="C160" s="23" t="n">
        <v>1995</v>
      </c>
      <c r="E160" s="59"/>
      <c r="F160" s="60"/>
      <c r="G160" s="61"/>
      <c r="I160" s="52"/>
      <c r="J160" s="56"/>
    </row>
    <row r="161" customFormat="false" ht="12.75" hidden="false" customHeight="false" outlineLevel="0" collapsed="false">
      <c r="B161" s="22" t="s">
        <v>118</v>
      </c>
      <c r="C161" s="23" t="n">
        <v>1996</v>
      </c>
      <c r="E161" s="59"/>
      <c r="F161" s="62"/>
      <c r="G161" s="61"/>
    </row>
    <row r="162" customFormat="false" ht="12.75" hidden="false" customHeight="false" outlineLevel="0" collapsed="false">
      <c r="B162" s="22" t="s">
        <v>119</v>
      </c>
      <c r="C162" s="23" t="n">
        <v>1997</v>
      </c>
    </row>
    <row r="163" customFormat="false" ht="12.75" hidden="false" customHeight="false" outlineLevel="0" collapsed="false">
      <c r="B163" s="22" t="s">
        <v>120</v>
      </c>
      <c r="C163" s="23" t="n">
        <v>1997</v>
      </c>
    </row>
    <row r="164" customFormat="false" ht="12.75" hidden="false" customHeight="false" outlineLevel="0" collapsed="false">
      <c r="B164" s="42" t="s">
        <v>106</v>
      </c>
    </row>
    <row r="165" customFormat="false" ht="15" hidden="false" customHeight="false" outlineLevel="0" collapsed="false">
      <c r="A165" s="37" t="s">
        <v>32</v>
      </c>
      <c r="B165" s="38" t="s">
        <v>25</v>
      </c>
      <c r="E165" s="59"/>
      <c r="F165" s="60" t="s">
        <v>121</v>
      </c>
      <c r="G165" s="61"/>
      <c r="I165" s="52"/>
      <c r="J165" s="56"/>
    </row>
    <row r="166" customFormat="false" ht="15" hidden="false" customHeight="false" outlineLevel="0" collapsed="false">
      <c r="A166" s="37"/>
      <c r="B166" s="62" t="s">
        <v>26</v>
      </c>
      <c r="C166" s="23" t="n">
        <v>1995</v>
      </c>
      <c r="E166" s="59"/>
      <c r="F166" s="60"/>
      <c r="G166" s="61"/>
      <c r="I166" s="52"/>
      <c r="J166" s="56"/>
    </row>
    <row r="167" customFormat="false" ht="12.75" hidden="false" customHeight="false" outlineLevel="0" collapsed="false">
      <c r="B167" s="22" t="s">
        <v>30</v>
      </c>
      <c r="C167" s="23" t="n">
        <v>1997</v>
      </c>
      <c r="E167" s="59"/>
      <c r="F167" s="62"/>
      <c r="G167" s="61"/>
    </row>
    <row r="168" customFormat="false" ht="12.75" hidden="false" customHeight="false" outlineLevel="0" collapsed="false">
      <c r="B168" s="22" t="s">
        <v>29</v>
      </c>
      <c r="C168" s="23" t="n">
        <v>1995</v>
      </c>
    </row>
    <row r="169" customFormat="false" ht="12.75" hidden="false" customHeight="false" outlineLevel="0" collapsed="false">
      <c r="B169" s="22" t="s">
        <v>28</v>
      </c>
      <c r="C169" s="23" t="n">
        <v>1996</v>
      </c>
    </row>
    <row r="170" customFormat="false" ht="12.75" hidden="false" customHeight="false" outlineLevel="0" collapsed="false">
      <c r="B170" s="42" t="s">
        <v>31</v>
      </c>
    </row>
    <row r="171" customFormat="false" ht="15" hidden="false" customHeight="false" outlineLevel="0" collapsed="false">
      <c r="A171" s="37" t="s">
        <v>39</v>
      </c>
      <c r="B171" s="38" t="s">
        <v>18</v>
      </c>
      <c r="E171" s="59"/>
      <c r="F171" s="60" t="s">
        <v>122</v>
      </c>
      <c r="G171" s="61"/>
      <c r="I171" s="52"/>
      <c r="J171" s="56"/>
    </row>
    <row r="172" customFormat="false" ht="15" hidden="false" customHeight="false" outlineLevel="0" collapsed="false">
      <c r="A172" s="37"/>
      <c r="B172" s="62" t="s">
        <v>123</v>
      </c>
      <c r="C172" s="23" t="n">
        <v>1995</v>
      </c>
      <c r="E172" s="59"/>
      <c r="F172" s="60"/>
      <c r="G172" s="61"/>
      <c r="I172" s="52"/>
      <c r="J172" s="56"/>
    </row>
    <row r="173" customFormat="false" ht="12.75" hidden="false" customHeight="false" outlineLevel="0" collapsed="false">
      <c r="B173" s="22" t="s">
        <v>59</v>
      </c>
      <c r="C173" s="23" t="n">
        <v>1998</v>
      </c>
      <c r="E173" s="59"/>
      <c r="F173" s="62"/>
      <c r="G173" s="61"/>
    </row>
    <row r="174" customFormat="false" ht="12.75" hidden="false" customHeight="false" outlineLevel="0" collapsed="false">
      <c r="B174" s="22" t="s">
        <v>124</v>
      </c>
      <c r="C174" s="23" t="n">
        <v>1997</v>
      </c>
    </row>
    <row r="175" customFormat="false" ht="12.75" hidden="false" customHeight="false" outlineLevel="0" collapsed="false">
      <c r="B175" s="22" t="s">
        <v>125</v>
      </c>
      <c r="C175" s="23" t="n">
        <v>1996</v>
      </c>
    </row>
    <row r="176" customFormat="false" ht="12.75" hidden="false" customHeight="false" outlineLevel="0" collapsed="false">
      <c r="B176" s="42" t="s">
        <v>23</v>
      </c>
    </row>
    <row r="177" customFormat="false" ht="15" hidden="false" customHeight="false" outlineLevel="0" collapsed="false">
      <c r="A177" s="37" t="s">
        <v>60</v>
      </c>
      <c r="B177" s="55" t="s">
        <v>40</v>
      </c>
      <c r="E177" s="59"/>
      <c r="F177" s="60" t="s">
        <v>126</v>
      </c>
      <c r="G177" s="61"/>
      <c r="I177" s="52"/>
      <c r="J177" s="56"/>
    </row>
    <row r="178" customFormat="false" ht="15" hidden="false" customHeight="false" outlineLevel="0" collapsed="false">
      <c r="A178" s="37"/>
      <c r="B178" s="62" t="s">
        <v>127</v>
      </c>
      <c r="C178" s="23" t="n">
        <v>1996</v>
      </c>
      <c r="E178" s="59"/>
      <c r="F178" s="60"/>
      <c r="G178" s="61"/>
      <c r="I178" s="52"/>
      <c r="J178" s="56"/>
    </row>
    <row r="179" customFormat="false" ht="12.75" hidden="false" customHeight="false" outlineLevel="0" collapsed="false">
      <c r="B179" s="22" t="s">
        <v>128</v>
      </c>
      <c r="C179" s="23" t="n">
        <v>1998</v>
      </c>
      <c r="E179" s="59"/>
      <c r="F179" s="62"/>
      <c r="G179" s="61"/>
    </row>
    <row r="180" customFormat="false" ht="12.75" hidden="false" customHeight="false" outlineLevel="0" collapsed="false">
      <c r="B180" s="22" t="s">
        <v>48</v>
      </c>
      <c r="C180" s="23" t="n">
        <v>1995</v>
      </c>
    </row>
    <row r="181" customFormat="false" ht="12.75" hidden="false" customHeight="false" outlineLevel="0" collapsed="false">
      <c r="B181" s="22" t="s">
        <v>47</v>
      </c>
      <c r="C181" s="23" t="n">
        <v>1995</v>
      </c>
    </row>
    <row r="182" customFormat="false" ht="12.75" hidden="false" customHeight="false" outlineLevel="0" collapsed="false">
      <c r="B182" s="42" t="s">
        <v>45</v>
      </c>
    </row>
    <row r="183" customFormat="false" ht="12.75" hidden="false" customHeight="false" outlineLevel="0" collapsed="false">
      <c r="B183" s="64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3/2014. TANÉVI ATLÉTIKA DIÁKOLIMPIA
ÜGYESSÉGI ÉS VÁLTÓFUTÓ CSAPATBAJNOKSÁG </oddHeader>
    <oddFooter>&amp;R&amp;P</oddFooter>
  </headerFooter>
  <rowBreaks count="2" manualBreakCount="2">
    <brk id="63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75" workbookViewId="0">
      <selection pane="topLeft" activeCell="D194" activeCellId="0" sqref="D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7" width="24.7"/>
    <col collapsed="false" customWidth="true" hidden="false" outlineLevel="0" max="3" min="3" style="30" width="5.85"/>
    <col collapsed="false" customWidth="true" hidden="false" outlineLevel="0" max="4" min="4" style="68" width="14.28"/>
    <col collapsed="false" customWidth="false" hidden="false" outlineLevel="0" max="5" min="5" style="69" width="9.14"/>
    <col collapsed="false" customWidth="true" hidden="false" outlineLevel="0" max="6" min="6" style="70" width="11.99"/>
    <col collapsed="false" customWidth="false" hidden="false" outlineLevel="0" max="7" min="7" style="67" width="9.14"/>
    <col collapsed="false" customWidth="true" hidden="false" outlineLevel="0" max="8" min="8" style="67" width="10.99"/>
    <col collapsed="false" customWidth="false" hidden="false" outlineLevel="0" max="257" min="9" style="67" width="9.14"/>
  </cols>
  <sheetData>
    <row r="1" customFormat="false" ht="15.75" hidden="false" customHeight="false" outlineLevel="0" collapsed="false">
      <c r="A1" s="71" t="s">
        <v>129</v>
      </c>
      <c r="B1" s="71"/>
      <c r="C1" s="71"/>
      <c r="D1" s="71"/>
      <c r="E1" s="71"/>
      <c r="F1" s="71"/>
      <c r="G1" s="71"/>
      <c r="H1" s="72"/>
    </row>
    <row r="2" customFormat="false" ht="12.75" hidden="false" customHeight="false" outlineLevel="0" collapsed="false">
      <c r="A2" s="29" t="s">
        <v>15</v>
      </c>
      <c r="B2" s="29"/>
      <c r="C2" s="29"/>
      <c r="D2" s="29"/>
      <c r="E2" s="29"/>
      <c r="F2" s="29"/>
      <c r="G2" s="29"/>
      <c r="H2" s="72"/>
    </row>
    <row r="4" customFormat="false" ht="12.75" hidden="false" customHeight="false" outlineLevel="0" collapsed="false">
      <c r="A4" s="73" t="s">
        <v>130</v>
      </c>
      <c r="B4" s="74"/>
      <c r="C4" s="75"/>
      <c r="D4" s="76"/>
      <c r="E4" s="77"/>
      <c r="F4" s="78"/>
      <c r="G4" s="74"/>
    </row>
    <row r="5" s="83" customFormat="true" ht="12.75" hidden="false" customHeight="false" outlineLevel="0" collapsed="false">
      <c r="A5" s="79" t="s">
        <v>17</v>
      </c>
      <c r="B5" s="38" t="s">
        <v>18</v>
      </c>
      <c r="C5" s="80"/>
      <c r="D5" s="81"/>
      <c r="E5" s="82"/>
      <c r="F5" s="72" t="n">
        <f aca="false">SUM(D6:D9)/4</f>
        <v>1.325</v>
      </c>
    </row>
    <row r="6" customFormat="false" ht="12.75" hidden="false" customHeight="false" outlineLevel="0" collapsed="false">
      <c r="B6" s="67" t="s">
        <v>131</v>
      </c>
      <c r="C6" s="30" t="n">
        <v>1996</v>
      </c>
      <c r="D6" s="68" t="n">
        <v>1.4</v>
      </c>
    </row>
    <row r="7" customFormat="false" ht="12.75" hidden="false" customHeight="false" outlineLevel="0" collapsed="false">
      <c r="B7" s="67" t="s">
        <v>132</v>
      </c>
      <c r="C7" s="30" t="n">
        <v>1995</v>
      </c>
      <c r="D7" s="68" t="n">
        <v>1.35</v>
      </c>
    </row>
    <row r="8" customFormat="false" ht="12.75" hidden="false" customHeight="false" outlineLevel="0" collapsed="false">
      <c r="B8" s="67" t="s">
        <v>133</v>
      </c>
      <c r="C8" s="30" t="n">
        <v>1998</v>
      </c>
      <c r="D8" s="68" t="n">
        <v>1.3</v>
      </c>
    </row>
    <row r="9" customFormat="false" ht="12.75" hidden="false" customHeight="false" outlineLevel="0" collapsed="false">
      <c r="B9" s="67" t="s">
        <v>134</v>
      </c>
      <c r="C9" s="30" t="n">
        <v>1996</v>
      </c>
      <c r="D9" s="68" t="n">
        <v>1.25</v>
      </c>
    </row>
    <row r="10" customFormat="false" ht="12.75" hidden="false" customHeight="false" outlineLevel="0" collapsed="false">
      <c r="D10" s="68" t="n">
        <v>0</v>
      </c>
    </row>
    <row r="11" customFormat="false" ht="12.75" hidden="false" customHeight="false" outlineLevel="0" collapsed="false">
      <c r="B11" s="84" t="s">
        <v>135</v>
      </c>
    </row>
    <row r="13" s="83" customFormat="true" ht="12.75" hidden="false" customHeight="false" outlineLevel="0" collapsed="false">
      <c r="A13" s="79" t="s">
        <v>24</v>
      </c>
      <c r="B13" s="38" t="s">
        <v>33</v>
      </c>
      <c r="C13" s="80"/>
      <c r="D13" s="81"/>
      <c r="E13" s="82"/>
      <c r="F13" s="72" t="n">
        <f aca="false">SUM(D14:D17)/4</f>
        <v>1.2375</v>
      </c>
    </row>
    <row r="14" customFormat="false" ht="12.75" hidden="false" customHeight="false" outlineLevel="0" collapsed="false">
      <c r="B14" s="67" t="s">
        <v>136</v>
      </c>
      <c r="C14" s="30" t="n">
        <v>1996</v>
      </c>
      <c r="D14" s="68" t="n">
        <v>1.25</v>
      </c>
    </row>
    <row r="15" customFormat="false" ht="12.75" hidden="false" customHeight="false" outlineLevel="0" collapsed="false">
      <c r="B15" s="67" t="s">
        <v>137</v>
      </c>
      <c r="C15" s="30" t="n">
        <v>1995</v>
      </c>
      <c r="D15" s="68" t="n">
        <v>1.25</v>
      </c>
    </row>
    <row r="16" customFormat="false" ht="12.75" hidden="false" customHeight="false" outlineLevel="0" collapsed="false">
      <c r="B16" s="67" t="s">
        <v>138</v>
      </c>
      <c r="C16" s="30" t="n">
        <v>1998</v>
      </c>
      <c r="D16" s="68" t="n">
        <v>1.25</v>
      </c>
    </row>
    <row r="17" customFormat="false" ht="12.75" hidden="false" customHeight="false" outlineLevel="0" collapsed="false">
      <c r="B17" s="67" t="s">
        <v>139</v>
      </c>
      <c r="C17" s="30" t="n">
        <v>1995</v>
      </c>
      <c r="D17" s="68" t="n">
        <v>1.2</v>
      </c>
    </row>
    <row r="18" customFormat="false" ht="12.75" hidden="false" customHeight="false" outlineLevel="0" collapsed="false">
      <c r="D18" s="68" t="n">
        <v>0</v>
      </c>
    </row>
    <row r="19" customFormat="false" ht="12.75" hidden="false" customHeight="false" outlineLevel="0" collapsed="false">
      <c r="B19" s="84" t="s">
        <v>140</v>
      </c>
    </row>
    <row r="21" customFormat="false" ht="12.75" hidden="false" customHeight="false" outlineLevel="0" collapsed="false">
      <c r="B21" s="84"/>
    </row>
    <row r="22" s="83" customFormat="true" ht="12.75" hidden="false" customHeight="false" outlineLevel="0" collapsed="false">
      <c r="A22" s="79" t="s">
        <v>32</v>
      </c>
      <c r="B22" s="38" t="s">
        <v>100</v>
      </c>
      <c r="C22" s="80"/>
      <c r="D22" s="81"/>
      <c r="E22" s="82"/>
      <c r="F22" s="72" t="n">
        <f aca="false">SUM(D23:D26)/4</f>
        <v>0.9625</v>
      </c>
    </row>
    <row r="23" customFormat="false" ht="12.75" hidden="false" customHeight="false" outlineLevel="0" collapsed="false">
      <c r="B23" s="67" t="s">
        <v>141</v>
      </c>
      <c r="C23" s="30" t="n">
        <v>1997</v>
      </c>
      <c r="D23" s="68" t="n">
        <v>1.3</v>
      </c>
    </row>
    <row r="24" customFormat="false" ht="12.75" hidden="false" customHeight="false" outlineLevel="0" collapsed="false">
      <c r="B24" s="67" t="s">
        <v>142</v>
      </c>
      <c r="C24" s="30" t="n">
        <v>1997</v>
      </c>
      <c r="D24" s="68" t="n">
        <v>1.3</v>
      </c>
    </row>
    <row r="25" customFormat="false" ht="12.75" hidden="false" customHeight="false" outlineLevel="0" collapsed="false">
      <c r="B25" s="67" t="s">
        <v>143</v>
      </c>
      <c r="C25" s="30" t="n">
        <v>1998</v>
      </c>
      <c r="D25" s="68" t="n">
        <v>1.25</v>
      </c>
    </row>
    <row r="26" customFormat="false" ht="12.75" hidden="false" customHeight="false" outlineLevel="0" collapsed="false">
      <c r="B26" s="67" t="s">
        <v>144</v>
      </c>
      <c r="C26" s="30" t="n">
        <v>1997</v>
      </c>
      <c r="D26" s="68" t="n">
        <v>0</v>
      </c>
    </row>
    <row r="27" customFormat="false" ht="12.75" hidden="false" customHeight="false" outlineLevel="0" collapsed="false">
      <c r="D27" s="68" t="n">
        <v>0</v>
      </c>
    </row>
    <row r="28" customFormat="false" ht="12.75" hidden="false" customHeight="false" outlineLevel="0" collapsed="false">
      <c r="B28" s="84" t="s">
        <v>145</v>
      </c>
    </row>
    <row r="30" customFormat="false" ht="12.75" hidden="false" customHeight="false" outlineLevel="0" collapsed="false">
      <c r="A30" s="73" t="s">
        <v>146</v>
      </c>
      <c r="B30" s="74"/>
      <c r="C30" s="75"/>
      <c r="D30" s="76"/>
      <c r="E30" s="77"/>
      <c r="F30" s="78"/>
      <c r="G30" s="74"/>
    </row>
    <row r="31" s="83" customFormat="true" ht="12.75" hidden="false" customHeight="false" outlineLevel="0" collapsed="false">
      <c r="A31" s="79" t="s">
        <v>17</v>
      </c>
      <c r="B31" s="38" t="s">
        <v>18</v>
      </c>
      <c r="C31" s="80"/>
      <c r="D31" s="81"/>
      <c r="E31" s="82"/>
      <c r="F31" s="72" t="n">
        <f aca="false">SUM(D32:D35)/4</f>
        <v>4.365</v>
      </c>
    </row>
    <row r="32" customFormat="false" ht="12.75" hidden="false" customHeight="false" outlineLevel="0" collapsed="false">
      <c r="B32" s="67" t="s">
        <v>147</v>
      </c>
      <c r="C32" s="30" t="n">
        <v>1998</v>
      </c>
      <c r="D32" s="68" t="n">
        <v>4.48</v>
      </c>
    </row>
    <row r="33" customFormat="false" ht="12.75" hidden="false" customHeight="false" outlineLevel="0" collapsed="false">
      <c r="B33" s="67" t="s">
        <v>148</v>
      </c>
      <c r="C33" s="30" t="n">
        <v>1996</v>
      </c>
      <c r="D33" s="68" t="n">
        <v>4.46</v>
      </c>
    </row>
    <row r="34" customFormat="false" ht="12.75" hidden="false" customHeight="false" outlineLevel="0" collapsed="false">
      <c r="B34" s="67" t="s">
        <v>133</v>
      </c>
      <c r="C34" s="30" t="n">
        <v>1998</v>
      </c>
      <c r="D34" s="68" t="n">
        <v>4.26</v>
      </c>
    </row>
    <row r="35" customFormat="false" ht="12.75" hidden="false" customHeight="false" outlineLevel="0" collapsed="false">
      <c r="B35" s="67" t="s">
        <v>149</v>
      </c>
      <c r="C35" s="30" t="n">
        <v>1997</v>
      </c>
      <c r="D35" s="68" t="n">
        <v>4.26</v>
      </c>
    </row>
    <row r="36" customFormat="false" ht="12.75" hidden="false" customHeight="false" outlineLevel="0" collapsed="false">
      <c r="B36" s="67" t="s">
        <v>150</v>
      </c>
      <c r="C36" s="30" t="n">
        <v>1997</v>
      </c>
      <c r="D36" s="68" t="n">
        <v>3.9</v>
      </c>
    </row>
    <row r="37" customFormat="false" ht="12.75" hidden="false" customHeight="false" outlineLevel="0" collapsed="false">
      <c r="B37" s="84" t="s">
        <v>135</v>
      </c>
    </row>
    <row r="39" s="83" customFormat="true" ht="12.75" hidden="false" customHeight="false" outlineLevel="0" collapsed="false">
      <c r="A39" s="79" t="s">
        <v>24</v>
      </c>
      <c r="B39" s="55" t="s">
        <v>50</v>
      </c>
      <c r="C39" s="80"/>
      <c r="D39" s="81"/>
      <c r="E39" s="82"/>
      <c r="F39" s="72" t="n">
        <f aca="false">SUM(D40:D43)/4</f>
        <v>4.2325</v>
      </c>
    </row>
    <row r="40" customFormat="false" ht="12.75" hidden="false" customHeight="false" outlineLevel="0" collapsed="false">
      <c r="B40" s="67" t="s">
        <v>151</v>
      </c>
      <c r="C40" s="30" t="n">
        <v>1997</v>
      </c>
      <c r="D40" s="68" t="n">
        <v>4.26</v>
      </c>
    </row>
    <row r="41" customFormat="false" ht="12.75" hidden="false" customHeight="false" outlineLevel="0" collapsed="false">
      <c r="B41" s="67" t="s">
        <v>152</v>
      </c>
      <c r="C41" s="30" t="n">
        <v>1997</v>
      </c>
      <c r="D41" s="68" t="n">
        <v>4.26</v>
      </c>
    </row>
    <row r="42" customFormat="false" ht="12.75" hidden="false" customHeight="false" outlineLevel="0" collapsed="false">
      <c r="B42" s="67" t="s">
        <v>153</v>
      </c>
      <c r="C42" s="30" t="n">
        <v>1997</v>
      </c>
      <c r="D42" s="68" t="n">
        <v>4.27</v>
      </c>
    </row>
    <row r="43" customFormat="false" ht="12.75" hidden="false" customHeight="false" outlineLevel="0" collapsed="false">
      <c r="B43" s="67" t="s">
        <v>154</v>
      </c>
      <c r="C43" s="30" t="n">
        <v>1998</v>
      </c>
      <c r="D43" s="68" t="n">
        <v>4.14</v>
      </c>
    </row>
    <row r="44" customFormat="false" ht="12.75" hidden="false" customHeight="false" outlineLevel="0" collapsed="false">
      <c r="B44" s="67" t="s">
        <v>155</v>
      </c>
      <c r="C44" s="30" t="n">
        <v>1997</v>
      </c>
      <c r="D44" s="68" t="n">
        <v>4.09</v>
      </c>
    </row>
    <row r="45" customFormat="false" ht="12.75" hidden="false" customHeight="false" outlineLevel="0" collapsed="false">
      <c r="B45" s="84" t="s">
        <v>56</v>
      </c>
    </row>
    <row r="47" s="83" customFormat="true" ht="12.75" hidden="false" customHeight="false" outlineLevel="0" collapsed="false">
      <c r="A47" s="79" t="s">
        <v>32</v>
      </c>
      <c r="B47" s="38" t="s">
        <v>33</v>
      </c>
      <c r="C47" s="80"/>
      <c r="D47" s="81"/>
      <c r="E47" s="82"/>
      <c r="F47" s="72" t="n">
        <f aca="false">SUM(D48:D51)/4</f>
        <v>4.015</v>
      </c>
    </row>
    <row r="48" customFormat="false" ht="12.75" hidden="false" customHeight="false" outlineLevel="0" collapsed="false">
      <c r="B48" s="67" t="s">
        <v>139</v>
      </c>
      <c r="C48" s="30" t="n">
        <v>1996</v>
      </c>
      <c r="D48" s="68" t="n">
        <v>4.28</v>
      </c>
    </row>
    <row r="49" customFormat="false" ht="12.75" hidden="false" customHeight="false" outlineLevel="0" collapsed="false">
      <c r="B49" s="67" t="s">
        <v>138</v>
      </c>
      <c r="C49" s="30" t="n">
        <v>1998</v>
      </c>
      <c r="D49" s="68" t="n">
        <v>4.14</v>
      </c>
    </row>
    <row r="50" customFormat="false" ht="12.75" hidden="false" customHeight="false" outlineLevel="0" collapsed="false">
      <c r="B50" s="67" t="s">
        <v>137</v>
      </c>
      <c r="C50" s="30" t="n">
        <v>1995</v>
      </c>
      <c r="D50" s="68" t="n">
        <v>3.94</v>
      </c>
    </row>
    <row r="51" customFormat="false" ht="12.75" hidden="false" customHeight="false" outlineLevel="0" collapsed="false">
      <c r="B51" s="67" t="s">
        <v>136</v>
      </c>
      <c r="C51" s="30" t="n">
        <v>1996</v>
      </c>
      <c r="D51" s="68" t="n">
        <v>3.7</v>
      </c>
    </row>
    <row r="52" customFormat="false" ht="12.75" hidden="false" customHeight="false" outlineLevel="0" collapsed="false">
      <c r="D52" s="68" t="n">
        <v>0</v>
      </c>
    </row>
    <row r="53" customFormat="false" ht="12.75" hidden="false" customHeight="false" outlineLevel="0" collapsed="false">
      <c r="B53" s="84" t="s">
        <v>140</v>
      </c>
    </row>
    <row r="55" s="83" customFormat="true" ht="12.75" hidden="false" customHeight="false" outlineLevel="0" collapsed="false">
      <c r="A55" s="79" t="s">
        <v>39</v>
      </c>
      <c r="B55" s="85" t="s">
        <v>156</v>
      </c>
      <c r="C55" s="80"/>
      <c r="D55" s="81"/>
      <c r="E55" s="82"/>
      <c r="F55" s="72" t="n">
        <f aca="false">SUM(D56:D59)/4</f>
        <v>3.2525</v>
      </c>
    </row>
    <row r="56" customFormat="false" ht="12.75" hidden="false" customHeight="false" outlineLevel="0" collapsed="false">
      <c r="B56" s="67" t="s">
        <v>157</v>
      </c>
      <c r="C56" s="30" t="n">
        <v>1995</v>
      </c>
      <c r="D56" s="68" t="n">
        <v>4.55</v>
      </c>
    </row>
    <row r="57" customFormat="false" ht="12.75" hidden="false" customHeight="false" outlineLevel="0" collapsed="false">
      <c r="B57" s="67" t="s">
        <v>158</v>
      </c>
      <c r="C57" s="30" t="n">
        <v>1997</v>
      </c>
      <c r="D57" s="68" t="n">
        <v>4.52</v>
      </c>
    </row>
    <row r="58" customFormat="false" ht="12.75" hidden="false" customHeight="false" outlineLevel="0" collapsed="false">
      <c r="B58" s="67" t="s">
        <v>159</v>
      </c>
      <c r="C58" s="30" t="n">
        <v>1996</v>
      </c>
      <c r="D58" s="68" t="n">
        <v>3.94</v>
      </c>
    </row>
    <row r="59" customFormat="false" ht="12.75" hidden="false" customHeight="false" outlineLevel="0" collapsed="false">
      <c r="B59" s="67" t="s">
        <v>160</v>
      </c>
      <c r="C59" s="30" t="n">
        <v>1998</v>
      </c>
      <c r="D59" s="68" t="n">
        <v>0</v>
      </c>
    </row>
    <row r="60" customFormat="false" ht="12.75" hidden="false" customHeight="false" outlineLevel="0" collapsed="false">
      <c r="D60" s="68" t="n">
        <v>0</v>
      </c>
    </row>
    <row r="61" customFormat="false" ht="12.75" hidden="false" customHeight="false" outlineLevel="0" collapsed="false">
      <c r="B61" s="84" t="s">
        <v>161</v>
      </c>
    </row>
    <row r="63" customFormat="false" ht="12.75" hidden="false" customHeight="false" outlineLevel="0" collapsed="false">
      <c r="B63" s="84"/>
    </row>
    <row r="65" customFormat="false" ht="12.75" hidden="false" customHeight="false" outlineLevel="0" collapsed="false">
      <c r="A65" s="73" t="s">
        <v>162</v>
      </c>
      <c r="B65" s="74"/>
      <c r="C65" s="75"/>
      <c r="D65" s="76"/>
      <c r="E65" s="77"/>
      <c r="F65" s="78"/>
      <c r="G65" s="74"/>
    </row>
    <row r="66" customFormat="false" ht="12.75" hidden="false" customHeight="false" outlineLevel="0" collapsed="false">
      <c r="A66" s="79" t="s">
        <v>17</v>
      </c>
      <c r="B66" s="38" t="s">
        <v>71</v>
      </c>
      <c r="C66" s="80"/>
      <c r="D66" s="81"/>
      <c r="E66" s="82"/>
      <c r="F66" s="72" t="n">
        <f aca="false">SUM(D67:D70)/4</f>
        <v>8.3825</v>
      </c>
      <c r="G66" s="83"/>
    </row>
    <row r="67" customFormat="false" ht="12.75" hidden="false" customHeight="false" outlineLevel="0" collapsed="false">
      <c r="B67" s="67" t="s">
        <v>163</v>
      </c>
      <c r="C67" s="30" t="n">
        <v>1995</v>
      </c>
      <c r="D67" s="68" t="n">
        <v>9.95</v>
      </c>
    </row>
    <row r="68" customFormat="false" ht="12.75" hidden="false" customHeight="false" outlineLevel="0" collapsed="false">
      <c r="B68" s="67" t="s">
        <v>164</v>
      </c>
      <c r="C68" s="30" t="n">
        <v>1995</v>
      </c>
      <c r="D68" s="68" t="n">
        <v>8.49</v>
      </c>
    </row>
    <row r="69" customFormat="false" ht="12.75" hidden="false" customHeight="false" outlineLevel="0" collapsed="false">
      <c r="B69" s="67" t="s">
        <v>165</v>
      </c>
      <c r="C69" s="30" t="n">
        <v>1995</v>
      </c>
      <c r="D69" s="68" t="n">
        <v>7.77</v>
      </c>
    </row>
    <row r="70" s="86" customFormat="true" ht="12.75" hidden="false" customHeight="false" outlineLevel="0" collapsed="false">
      <c r="A70" s="66"/>
      <c r="B70" s="67" t="s">
        <v>166</v>
      </c>
      <c r="C70" s="30" t="n">
        <v>1995</v>
      </c>
      <c r="D70" s="68" t="n">
        <v>7.32</v>
      </c>
      <c r="E70" s="69"/>
      <c r="F70" s="70"/>
      <c r="G70" s="67"/>
    </row>
    <row r="71" s="87" customFormat="true" ht="12.75" hidden="false" customHeight="false" outlineLevel="0" collapsed="false">
      <c r="A71" s="66"/>
      <c r="B71" s="67" t="s">
        <v>167</v>
      </c>
      <c r="C71" s="30" t="n">
        <v>1997</v>
      </c>
      <c r="D71" s="68" t="n">
        <v>6.57</v>
      </c>
      <c r="E71" s="69"/>
      <c r="F71" s="70"/>
      <c r="G71" s="67"/>
    </row>
    <row r="72" s="87" customFormat="true" ht="12.75" hidden="false" customHeight="false" outlineLevel="0" collapsed="false">
      <c r="A72" s="66"/>
      <c r="B72" s="84" t="s">
        <v>77</v>
      </c>
      <c r="C72" s="30"/>
      <c r="D72" s="68"/>
      <c r="E72" s="69"/>
      <c r="F72" s="70"/>
      <c r="G72" s="67"/>
    </row>
    <row r="73" s="87" customFormat="true" ht="12.75" hidden="false" customHeight="false" outlineLevel="0" collapsed="false">
      <c r="A73" s="66"/>
      <c r="B73" s="67"/>
      <c r="C73" s="30"/>
      <c r="D73" s="68"/>
      <c r="E73" s="69"/>
      <c r="F73" s="70"/>
      <c r="G73" s="67"/>
    </row>
    <row r="74" s="87" customFormat="true" ht="12.75" hidden="false" customHeight="false" outlineLevel="0" collapsed="false">
      <c r="A74" s="79" t="s">
        <v>24</v>
      </c>
      <c r="B74" s="38" t="s">
        <v>33</v>
      </c>
      <c r="C74" s="80"/>
      <c r="D74" s="81"/>
      <c r="E74" s="82"/>
      <c r="F74" s="72" t="n">
        <f aca="false">SUM(D75:D78)/4</f>
        <v>8.145</v>
      </c>
      <c r="G74" s="83"/>
    </row>
    <row r="75" s="87" customFormat="true" ht="12.75" hidden="false" customHeight="false" outlineLevel="0" collapsed="false">
      <c r="A75" s="66"/>
      <c r="B75" s="67" t="s">
        <v>168</v>
      </c>
      <c r="C75" s="30" t="n">
        <v>1997</v>
      </c>
      <c r="D75" s="68" t="n">
        <v>8.68</v>
      </c>
      <c r="E75" s="69"/>
      <c r="F75" s="70"/>
      <c r="G75" s="67"/>
    </row>
    <row r="76" s="87" customFormat="true" ht="12.75" hidden="false" customHeight="false" outlineLevel="0" collapsed="false">
      <c r="A76" s="66"/>
      <c r="B76" s="67" t="s">
        <v>169</v>
      </c>
      <c r="C76" s="30" t="n">
        <v>1996</v>
      </c>
      <c r="D76" s="68" t="n">
        <v>8.61</v>
      </c>
      <c r="E76" s="69"/>
      <c r="F76" s="70"/>
      <c r="G76" s="67"/>
    </row>
    <row r="77" s="86" customFormat="true" ht="12.75" hidden="false" customHeight="false" outlineLevel="0" collapsed="false">
      <c r="A77" s="66"/>
      <c r="B77" s="67" t="s">
        <v>170</v>
      </c>
      <c r="C77" s="30" t="n">
        <v>1995</v>
      </c>
      <c r="D77" s="68" t="n">
        <v>7.86</v>
      </c>
      <c r="E77" s="69"/>
      <c r="F77" s="70"/>
      <c r="G77" s="67"/>
    </row>
    <row r="78" s="83" customFormat="true" ht="12.75" hidden="false" customHeight="false" outlineLevel="0" collapsed="false">
      <c r="A78" s="66"/>
      <c r="B78" s="67" t="s">
        <v>171</v>
      </c>
      <c r="C78" s="30" t="n">
        <v>1997</v>
      </c>
      <c r="D78" s="68" t="n">
        <v>7.43</v>
      </c>
      <c r="E78" s="69"/>
      <c r="F78" s="70"/>
      <c r="G78" s="67"/>
    </row>
    <row r="79" s="83" customFormat="true" ht="12.75" hidden="false" customHeight="false" outlineLevel="0" collapsed="false">
      <c r="A79" s="66"/>
      <c r="B79" s="67"/>
      <c r="C79" s="30"/>
      <c r="D79" s="68" t="n">
        <v>0</v>
      </c>
      <c r="E79" s="69"/>
      <c r="F79" s="70"/>
      <c r="G79" s="67"/>
    </row>
    <row r="80" s="83" customFormat="true" ht="12.75" hidden="false" customHeight="false" outlineLevel="0" collapsed="false">
      <c r="A80" s="66"/>
      <c r="B80" s="84" t="s">
        <v>38</v>
      </c>
      <c r="C80" s="30"/>
      <c r="D80" s="68"/>
      <c r="E80" s="69"/>
      <c r="F80" s="70"/>
      <c r="G80" s="67"/>
    </row>
    <row r="81" s="83" customFormat="true" ht="12.75" hidden="false" customHeight="false" outlineLevel="0" collapsed="false">
      <c r="A81" s="66"/>
      <c r="B81" s="67"/>
      <c r="C81" s="30"/>
      <c r="D81" s="68"/>
      <c r="E81" s="69"/>
      <c r="F81" s="70"/>
      <c r="G81" s="67"/>
    </row>
    <row r="82" s="83" customFormat="true" ht="12.75" hidden="false" customHeight="false" outlineLevel="0" collapsed="false">
      <c r="A82" s="79" t="s">
        <v>32</v>
      </c>
      <c r="B82" s="38" t="s">
        <v>18</v>
      </c>
      <c r="C82" s="80"/>
      <c r="D82" s="81"/>
      <c r="E82" s="82"/>
      <c r="F82" s="72" t="n">
        <f aca="false">SUM(D83:D86)/4</f>
        <v>7.625</v>
      </c>
    </row>
    <row r="83" s="83" customFormat="true" ht="12.75" hidden="false" customHeight="false" outlineLevel="0" collapsed="false">
      <c r="A83" s="66"/>
      <c r="B83" s="67" t="s">
        <v>172</v>
      </c>
      <c r="C83" s="30" t="n">
        <v>1997</v>
      </c>
      <c r="D83" s="68" t="n">
        <v>7.93</v>
      </c>
      <c r="E83" s="69"/>
      <c r="F83" s="70"/>
      <c r="G83" s="67"/>
    </row>
    <row r="84" s="83" customFormat="true" ht="12.75" hidden="false" customHeight="false" outlineLevel="0" collapsed="false">
      <c r="A84" s="66"/>
      <c r="B84" s="67" t="s">
        <v>173</v>
      </c>
      <c r="C84" s="30" t="n">
        <v>1996</v>
      </c>
      <c r="D84" s="68" t="n">
        <v>7.82</v>
      </c>
      <c r="E84" s="69"/>
      <c r="F84" s="70"/>
      <c r="G84" s="67"/>
    </row>
    <row r="85" s="83" customFormat="true" ht="12.75" hidden="false" customHeight="false" outlineLevel="0" collapsed="false">
      <c r="A85" s="66"/>
      <c r="B85" s="67" t="s">
        <v>150</v>
      </c>
      <c r="C85" s="30" t="n">
        <v>1997</v>
      </c>
      <c r="D85" s="68" t="n">
        <v>7.54</v>
      </c>
      <c r="E85" s="69"/>
      <c r="F85" s="70"/>
      <c r="G85" s="67"/>
    </row>
    <row r="86" s="83" customFormat="true" ht="12.75" hidden="false" customHeight="false" outlineLevel="0" collapsed="false">
      <c r="A86" s="66"/>
      <c r="B86" s="67" t="s">
        <v>174</v>
      </c>
      <c r="C86" s="30" t="n">
        <v>1996</v>
      </c>
      <c r="D86" s="68" t="n">
        <v>7.21</v>
      </c>
      <c r="E86" s="69"/>
      <c r="F86" s="70"/>
      <c r="G86" s="67"/>
    </row>
    <row r="87" s="83" customFormat="true" ht="12.75" hidden="false" customHeight="false" outlineLevel="0" collapsed="false">
      <c r="A87" s="66"/>
      <c r="B87" s="67" t="s">
        <v>149</v>
      </c>
      <c r="C87" s="30" t="n">
        <v>1997</v>
      </c>
      <c r="D87" s="68" t="n">
        <v>6.69</v>
      </c>
      <c r="E87" s="69"/>
      <c r="F87" s="70"/>
      <c r="G87" s="67"/>
    </row>
    <row r="88" s="83" customFormat="true" ht="12.75" hidden="false" customHeight="false" outlineLevel="0" collapsed="false">
      <c r="A88" s="66"/>
      <c r="B88" s="84" t="s">
        <v>135</v>
      </c>
      <c r="C88" s="30"/>
      <c r="D88" s="68"/>
      <c r="E88" s="69"/>
      <c r="F88" s="70"/>
      <c r="G88" s="67"/>
    </row>
    <row r="89" s="83" customFormat="true" ht="12.75" hidden="false" customHeight="false" outlineLevel="0" collapsed="false">
      <c r="A89" s="66"/>
      <c r="B89" s="67"/>
      <c r="C89" s="30"/>
      <c r="D89" s="68"/>
      <c r="E89" s="69"/>
      <c r="F89" s="70"/>
      <c r="G89" s="67"/>
    </row>
    <row r="90" s="83" customFormat="true" ht="12.75" hidden="false" customHeight="false" outlineLevel="0" collapsed="false">
      <c r="A90" s="79" t="s">
        <v>39</v>
      </c>
      <c r="B90" s="55" t="s">
        <v>50</v>
      </c>
      <c r="C90" s="80"/>
      <c r="D90" s="81"/>
      <c r="E90" s="82"/>
      <c r="F90" s="72" t="n">
        <f aca="false">SUM(D91:D94)/4</f>
        <v>7.61</v>
      </c>
    </row>
    <row r="91" s="83" customFormat="true" ht="12.75" hidden="false" customHeight="false" outlineLevel="0" collapsed="false">
      <c r="A91" s="66"/>
      <c r="B91" s="67" t="s">
        <v>153</v>
      </c>
      <c r="C91" s="30" t="n">
        <v>1997</v>
      </c>
      <c r="D91" s="68" t="n">
        <v>9.1</v>
      </c>
      <c r="E91" s="69"/>
      <c r="F91" s="70"/>
      <c r="G91" s="67"/>
    </row>
    <row r="92" s="83" customFormat="true" ht="12.75" hidden="false" customHeight="false" outlineLevel="0" collapsed="false">
      <c r="A92" s="66"/>
      <c r="B92" s="67" t="s">
        <v>175</v>
      </c>
      <c r="C92" s="30" t="n">
        <v>1996</v>
      </c>
      <c r="D92" s="68" t="n">
        <v>7.36</v>
      </c>
      <c r="E92" s="69"/>
      <c r="F92" s="70"/>
      <c r="G92" s="67"/>
    </row>
    <row r="93" s="83" customFormat="true" ht="12.75" hidden="false" customHeight="false" outlineLevel="0" collapsed="false">
      <c r="A93" s="66"/>
      <c r="B93" s="67" t="s">
        <v>176</v>
      </c>
      <c r="C93" s="30" t="n">
        <v>1996</v>
      </c>
      <c r="D93" s="68" t="n">
        <v>7.28</v>
      </c>
      <c r="E93" s="69"/>
      <c r="F93" s="70"/>
      <c r="G93" s="67"/>
    </row>
    <row r="94" customFormat="false" ht="12.75" hidden="false" customHeight="false" outlineLevel="0" collapsed="false">
      <c r="B94" s="67" t="s">
        <v>151</v>
      </c>
      <c r="C94" s="30" t="n">
        <v>1997</v>
      </c>
      <c r="D94" s="68" t="n">
        <v>6.7</v>
      </c>
    </row>
    <row r="95" customFormat="false" ht="12.75" hidden="false" customHeight="false" outlineLevel="0" collapsed="false">
      <c r="B95" s="67" t="s">
        <v>177</v>
      </c>
      <c r="C95" s="30" t="n">
        <v>1997</v>
      </c>
      <c r="D95" s="68" t="n">
        <v>6.35</v>
      </c>
    </row>
    <row r="96" customFormat="false" ht="12.75" hidden="false" customHeight="false" outlineLevel="0" collapsed="false">
      <c r="B96" s="84" t="s">
        <v>56</v>
      </c>
    </row>
    <row r="98" customFormat="false" ht="12.75" hidden="false" customHeight="false" outlineLevel="0" collapsed="false">
      <c r="B98" s="84"/>
    </row>
    <row r="99" customFormat="false" ht="12.75" hidden="false" customHeight="false" outlineLevel="0" collapsed="false">
      <c r="B99" s="84"/>
    </row>
    <row r="100" customFormat="false" ht="12.75" hidden="false" customHeight="false" outlineLevel="0" collapsed="false">
      <c r="A100" s="73" t="s">
        <v>178</v>
      </c>
      <c r="B100" s="74"/>
      <c r="C100" s="75"/>
      <c r="D100" s="76"/>
      <c r="E100" s="77"/>
      <c r="F100" s="78"/>
      <c r="G100" s="74"/>
    </row>
    <row r="101" s="83" customFormat="true" ht="12.75" hidden="false" customHeight="false" outlineLevel="0" collapsed="false">
      <c r="A101" s="79" t="s">
        <v>17</v>
      </c>
      <c r="B101" s="38" t="s">
        <v>33</v>
      </c>
      <c r="C101" s="80"/>
      <c r="D101" s="81"/>
      <c r="E101" s="82"/>
      <c r="F101" s="72" t="n">
        <f aca="false">SUM(D102:D105)/4</f>
        <v>19.26</v>
      </c>
    </row>
    <row r="102" customFormat="false" ht="12.75" hidden="false" customHeight="false" outlineLevel="0" collapsed="false">
      <c r="B102" s="67" t="s">
        <v>168</v>
      </c>
      <c r="C102" s="30" t="n">
        <v>1997</v>
      </c>
      <c r="D102" s="68" t="n">
        <v>26.26</v>
      </c>
    </row>
    <row r="103" customFormat="false" ht="12.75" hidden="false" customHeight="false" outlineLevel="0" collapsed="false">
      <c r="B103" s="67" t="s">
        <v>169</v>
      </c>
      <c r="C103" s="30" t="n">
        <v>1996</v>
      </c>
      <c r="D103" s="68" t="n">
        <v>20.43</v>
      </c>
    </row>
    <row r="104" customFormat="false" ht="12.75" hidden="false" customHeight="false" outlineLevel="0" collapsed="false">
      <c r="B104" s="67" t="s">
        <v>171</v>
      </c>
      <c r="C104" s="30" t="n">
        <v>1997</v>
      </c>
      <c r="D104" s="68" t="n">
        <v>17.85</v>
      </c>
    </row>
    <row r="105" customFormat="false" ht="12.75" hidden="false" customHeight="false" outlineLevel="0" collapsed="false">
      <c r="B105" s="67" t="s">
        <v>170</v>
      </c>
      <c r="C105" s="30" t="n">
        <v>1995</v>
      </c>
      <c r="D105" s="68" t="n">
        <v>12.5</v>
      </c>
    </row>
    <row r="106" customFormat="false" ht="12.75" hidden="false" customHeight="false" outlineLevel="0" collapsed="false">
      <c r="D106" s="68" t="n">
        <v>0</v>
      </c>
    </row>
    <row r="107" customFormat="false" ht="12.75" hidden="false" customHeight="false" outlineLevel="0" collapsed="false">
      <c r="B107" s="84" t="s">
        <v>38</v>
      </c>
    </row>
    <row r="109" customFormat="false" ht="12.75" hidden="false" customHeight="false" outlineLevel="0" collapsed="false">
      <c r="B109" s="84"/>
    </row>
    <row r="110" customFormat="false" ht="12.75" hidden="false" customHeight="false" outlineLevel="0" collapsed="false">
      <c r="B110" s="84"/>
    </row>
    <row r="111" customFormat="false" ht="12.75" hidden="false" customHeight="false" outlineLevel="0" collapsed="false">
      <c r="A111" s="73" t="s">
        <v>179</v>
      </c>
      <c r="B111" s="74"/>
      <c r="C111" s="75"/>
      <c r="D111" s="76"/>
      <c r="E111" s="77"/>
      <c r="F111" s="78"/>
      <c r="G111" s="74"/>
    </row>
    <row r="112" customFormat="false" ht="12.75" hidden="false" customHeight="false" outlineLevel="0" collapsed="false">
      <c r="A112" s="79" t="s">
        <v>17</v>
      </c>
      <c r="B112" s="38" t="s">
        <v>33</v>
      </c>
      <c r="C112" s="80"/>
      <c r="D112" s="81"/>
      <c r="E112" s="82"/>
      <c r="F112" s="72" t="n">
        <f aca="false">SUM(D113:D116)/4</f>
        <v>21.87</v>
      </c>
      <c r="G112" s="83"/>
    </row>
    <row r="113" customFormat="false" ht="12.75" hidden="false" customHeight="false" outlineLevel="0" collapsed="false">
      <c r="B113" s="67" t="s">
        <v>171</v>
      </c>
      <c r="C113" s="30" t="n">
        <v>1997</v>
      </c>
      <c r="D113" s="68" t="n">
        <v>26.18</v>
      </c>
    </row>
    <row r="114" customFormat="false" ht="12.75" hidden="false" customHeight="false" outlineLevel="0" collapsed="false">
      <c r="B114" s="67" t="s">
        <v>169</v>
      </c>
      <c r="C114" s="30" t="n">
        <v>1996</v>
      </c>
      <c r="D114" s="68" t="n">
        <v>24.7</v>
      </c>
    </row>
    <row r="115" s="83" customFormat="true" ht="12.75" hidden="false" customHeight="false" outlineLevel="0" collapsed="false">
      <c r="A115" s="66"/>
      <c r="B115" s="67" t="s">
        <v>170</v>
      </c>
      <c r="C115" s="30" t="n">
        <v>1995</v>
      </c>
      <c r="D115" s="68" t="n">
        <v>18.8</v>
      </c>
      <c r="E115" s="69"/>
      <c r="F115" s="70"/>
      <c r="G115" s="67"/>
    </row>
    <row r="116" customFormat="false" ht="12.75" hidden="false" customHeight="false" outlineLevel="0" collapsed="false">
      <c r="B116" s="67" t="s">
        <v>168</v>
      </c>
      <c r="C116" s="30" t="n">
        <v>1997</v>
      </c>
      <c r="D116" s="68" t="n">
        <v>17.8</v>
      </c>
    </row>
    <row r="117" customFormat="false" ht="12.75" hidden="false" customHeight="false" outlineLevel="0" collapsed="false">
      <c r="D117" s="68" t="n">
        <v>0</v>
      </c>
    </row>
    <row r="118" customFormat="false" ht="12.75" hidden="false" customHeight="false" outlineLevel="0" collapsed="false">
      <c r="B118" s="84" t="s">
        <v>38</v>
      </c>
    </row>
    <row r="120" customFormat="false" ht="12.75" hidden="false" customHeight="false" outlineLevel="0" collapsed="false">
      <c r="A120" s="79" t="s">
        <v>24</v>
      </c>
      <c r="B120" s="55" t="s">
        <v>50</v>
      </c>
      <c r="C120" s="80"/>
      <c r="D120" s="81"/>
      <c r="E120" s="82"/>
      <c r="F120" s="72" t="n">
        <f aca="false">SUM(D121:D124)/4</f>
        <v>20.9625</v>
      </c>
      <c r="G120" s="83"/>
    </row>
    <row r="121" customFormat="false" ht="12.75" hidden="false" customHeight="false" outlineLevel="0" collapsed="false">
      <c r="B121" s="67" t="s">
        <v>180</v>
      </c>
      <c r="C121" s="30" t="n">
        <v>1996</v>
      </c>
      <c r="D121" s="68" t="n">
        <v>21.8</v>
      </c>
    </row>
    <row r="122" customFormat="false" ht="12.75" hidden="false" customHeight="false" outlineLevel="0" collapsed="false">
      <c r="B122" s="67" t="s">
        <v>176</v>
      </c>
      <c r="C122" s="30" t="n">
        <v>1996</v>
      </c>
      <c r="D122" s="68" t="n">
        <v>21</v>
      </c>
    </row>
    <row r="123" s="83" customFormat="true" ht="12.75" hidden="false" customHeight="false" outlineLevel="0" collapsed="false">
      <c r="A123" s="66"/>
      <c r="B123" s="67" t="s">
        <v>152</v>
      </c>
      <c r="C123" s="30" t="n">
        <v>1997</v>
      </c>
      <c r="D123" s="68" t="n">
        <v>20.7</v>
      </c>
      <c r="E123" s="69"/>
      <c r="F123" s="70"/>
      <c r="G123" s="67"/>
    </row>
    <row r="124" customFormat="false" ht="12.75" hidden="false" customHeight="false" outlineLevel="0" collapsed="false">
      <c r="B124" s="67" t="s">
        <v>153</v>
      </c>
      <c r="C124" s="30" t="n">
        <v>1997</v>
      </c>
      <c r="D124" s="68" t="n">
        <v>20.35</v>
      </c>
    </row>
    <row r="125" customFormat="false" ht="12.75" hidden="false" customHeight="false" outlineLevel="0" collapsed="false">
      <c r="B125" s="67" t="s">
        <v>181</v>
      </c>
      <c r="C125" s="30" t="n">
        <v>1998</v>
      </c>
      <c r="D125" s="68" t="n">
        <v>18.2</v>
      </c>
    </row>
    <row r="126" customFormat="false" ht="12.75" hidden="false" customHeight="false" outlineLevel="0" collapsed="false">
      <c r="B126" s="84" t="s">
        <v>56</v>
      </c>
    </row>
    <row r="128" customFormat="false" ht="12.75" hidden="false" customHeight="false" outlineLevel="0" collapsed="false">
      <c r="B128" s="84"/>
    </row>
    <row r="129" customFormat="false" ht="12.75" hidden="false" customHeight="false" outlineLevel="0" collapsed="false">
      <c r="B129" s="88"/>
      <c r="C129" s="89"/>
      <c r="D129" s="90"/>
      <c r="E129" s="91"/>
      <c r="F129" s="92"/>
      <c r="G129" s="93"/>
      <c r="H129" s="94"/>
      <c r="I129" s="94"/>
    </row>
    <row r="130" s="22" customFormat="true" ht="12.75" hidden="false" customHeight="false" outlineLevel="0" collapsed="false">
      <c r="A130" s="95" t="s">
        <v>182</v>
      </c>
      <c r="B130" s="32"/>
      <c r="C130" s="33"/>
      <c r="D130" s="34"/>
      <c r="E130" s="57"/>
      <c r="F130" s="36"/>
      <c r="G130" s="58"/>
      <c r="I130" s="52"/>
      <c r="J130" s="56"/>
    </row>
    <row r="131" s="22" customFormat="true" ht="15" hidden="false" customHeight="false" outlineLevel="0" collapsed="false">
      <c r="A131" s="37" t="s">
        <v>17</v>
      </c>
      <c r="B131" s="55" t="s">
        <v>50</v>
      </c>
      <c r="C131" s="23"/>
      <c r="D131" s="24"/>
      <c r="E131" s="59"/>
      <c r="F131" s="60" t="s">
        <v>183</v>
      </c>
      <c r="G131" s="61"/>
      <c r="I131" s="52"/>
      <c r="J131" s="56"/>
    </row>
    <row r="132" s="22" customFormat="true" ht="15" hidden="false" customHeight="false" outlineLevel="0" collapsed="false">
      <c r="A132" s="37"/>
      <c r="B132" s="96" t="s">
        <v>184</v>
      </c>
      <c r="C132" s="23" t="n">
        <v>1998</v>
      </c>
      <c r="D132" s="24"/>
      <c r="E132" s="59"/>
      <c r="F132" s="60"/>
      <c r="G132" s="61"/>
      <c r="I132" s="52"/>
      <c r="J132" s="56"/>
    </row>
    <row r="133" s="22" customFormat="true" ht="15" hidden="false" customHeight="false" outlineLevel="0" collapsed="false">
      <c r="A133" s="37"/>
      <c r="B133" s="96" t="s">
        <v>154</v>
      </c>
      <c r="C133" s="23" t="n">
        <v>1998</v>
      </c>
      <c r="D133" s="24"/>
      <c r="E133" s="59"/>
      <c r="F133" s="60"/>
      <c r="G133" s="61"/>
      <c r="I133" s="52"/>
      <c r="J133" s="56"/>
    </row>
    <row r="134" s="22" customFormat="true" ht="12.75" hidden="false" customHeight="false" outlineLevel="0" collapsed="false">
      <c r="A134" s="21"/>
      <c r="B134" s="22" t="s">
        <v>185</v>
      </c>
      <c r="C134" s="23" t="n">
        <v>1995</v>
      </c>
      <c r="D134" s="24"/>
      <c r="E134" s="59"/>
      <c r="F134" s="62"/>
      <c r="G134" s="61"/>
    </row>
    <row r="135" s="22" customFormat="true" ht="12.75" hidden="false" customHeight="false" outlineLevel="0" collapsed="false">
      <c r="A135" s="21"/>
      <c r="B135" s="22" t="s">
        <v>186</v>
      </c>
      <c r="C135" s="23" t="n">
        <v>1998</v>
      </c>
      <c r="D135" s="24"/>
      <c r="E135" s="25"/>
      <c r="F135" s="26"/>
    </row>
    <row r="136" s="22" customFormat="true" ht="12.75" hidden="false" customHeight="false" outlineLevel="0" collapsed="false">
      <c r="A136" s="21"/>
      <c r="B136" s="42" t="s">
        <v>56</v>
      </c>
      <c r="C136" s="23"/>
      <c r="D136" s="24"/>
      <c r="E136" s="25"/>
      <c r="F136" s="26"/>
    </row>
    <row r="137" s="22" customFormat="true" ht="12.75" hidden="false" customHeight="false" outlineLevel="0" collapsed="false">
      <c r="A137" s="21"/>
      <c r="B137" s="42"/>
      <c r="C137" s="23"/>
      <c r="D137" s="24"/>
      <c r="E137" s="25"/>
      <c r="F137" s="26"/>
    </row>
    <row r="138" s="22" customFormat="true" ht="15" hidden="false" customHeight="false" outlineLevel="0" collapsed="false">
      <c r="A138" s="37" t="s">
        <v>24</v>
      </c>
      <c r="B138" s="38" t="s">
        <v>71</v>
      </c>
      <c r="C138" s="23"/>
      <c r="D138" s="24"/>
      <c r="E138" s="59"/>
      <c r="F138" s="60" t="s">
        <v>187</v>
      </c>
      <c r="G138" s="61"/>
      <c r="I138" s="52"/>
      <c r="J138" s="56"/>
    </row>
    <row r="139" s="22" customFormat="true" ht="15" hidden="false" customHeight="false" outlineLevel="0" collapsed="false">
      <c r="A139" s="37"/>
      <c r="B139" s="22" t="s">
        <v>188</v>
      </c>
      <c r="C139" s="23" t="n">
        <v>1997</v>
      </c>
      <c r="D139" s="24"/>
      <c r="E139" s="59"/>
      <c r="F139" s="60"/>
      <c r="G139" s="61"/>
      <c r="I139" s="52"/>
      <c r="J139" s="56"/>
    </row>
    <row r="140" s="22" customFormat="true" ht="15" hidden="false" customHeight="false" outlineLevel="0" collapsed="false">
      <c r="A140" s="37"/>
      <c r="B140" s="22" t="s">
        <v>189</v>
      </c>
      <c r="C140" s="23" t="n">
        <v>1996</v>
      </c>
      <c r="D140" s="24"/>
      <c r="E140" s="59"/>
      <c r="F140" s="60"/>
      <c r="G140" s="61"/>
      <c r="I140" s="52"/>
      <c r="J140" s="56"/>
    </row>
    <row r="141" s="22" customFormat="true" ht="12.75" hidden="false" customHeight="false" outlineLevel="0" collapsed="false">
      <c r="A141" s="21"/>
      <c r="B141" s="22" t="s">
        <v>190</v>
      </c>
      <c r="C141" s="23" t="n">
        <v>1996</v>
      </c>
      <c r="D141" s="24"/>
      <c r="E141" s="59"/>
      <c r="F141" s="62"/>
      <c r="G141" s="61"/>
    </row>
    <row r="142" s="22" customFormat="true" ht="12.75" hidden="false" customHeight="false" outlineLevel="0" collapsed="false">
      <c r="A142" s="21"/>
      <c r="B142" s="22" t="s">
        <v>191</v>
      </c>
      <c r="C142" s="23" t="n">
        <v>1998</v>
      </c>
      <c r="D142" s="24"/>
      <c r="E142" s="25"/>
      <c r="F142" s="26"/>
    </row>
    <row r="143" s="22" customFormat="true" ht="12.75" hidden="false" customHeight="false" outlineLevel="0" collapsed="false">
      <c r="A143" s="21"/>
      <c r="B143" s="42" t="s">
        <v>77</v>
      </c>
      <c r="C143" s="23"/>
      <c r="D143" s="24"/>
      <c r="E143" s="25"/>
      <c r="F143" s="26"/>
    </row>
    <row r="144" s="22" customFormat="true" ht="12.75" hidden="false" customHeight="false" outlineLevel="0" collapsed="false">
      <c r="A144" s="21"/>
      <c r="B144" s="42"/>
      <c r="C144" s="23"/>
      <c r="D144" s="24"/>
      <c r="E144" s="25"/>
      <c r="F144" s="26"/>
    </row>
    <row r="145" s="22" customFormat="true" ht="15" hidden="false" customHeight="false" outlineLevel="0" collapsed="false">
      <c r="A145" s="37" t="s">
        <v>32</v>
      </c>
      <c r="B145" s="38" t="s">
        <v>18</v>
      </c>
      <c r="C145" s="23"/>
      <c r="D145" s="24"/>
      <c r="E145" s="59"/>
      <c r="F145" s="60" t="s">
        <v>192</v>
      </c>
      <c r="G145" s="61"/>
      <c r="I145" s="52"/>
      <c r="J145" s="56"/>
    </row>
    <row r="146" s="22" customFormat="true" ht="15" hidden="false" customHeight="false" outlineLevel="0" collapsed="false">
      <c r="A146" s="37"/>
      <c r="B146" s="22" t="s">
        <v>193</v>
      </c>
      <c r="C146" s="23" t="n">
        <v>1996</v>
      </c>
      <c r="D146" s="24"/>
      <c r="E146" s="59"/>
      <c r="F146" s="60"/>
      <c r="G146" s="61"/>
      <c r="I146" s="52"/>
      <c r="J146" s="56"/>
    </row>
    <row r="147" s="22" customFormat="true" ht="12.75" hidden="false" customHeight="false" outlineLevel="0" collapsed="false">
      <c r="A147" s="21"/>
      <c r="B147" s="22" t="s">
        <v>194</v>
      </c>
      <c r="C147" s="23" t="n">
        <v>1995</v>
      </c>
      <c r="D147" s="24"/>
      <c r="E147" s="59"/>
      <c r="F147" s="62"/>
      <c r="G147" s="61"/>
    </row>
    <row r="148" s="22" customFormat="true" ht="12.75" hidden="false" customHeight="false" outlineLevel="0" collapsed="false">
      <c r="A148" s="21"/>
      <c r="B148" s="22" t="s">
        <v>195</v>
      </c>
      <c r="C148" s="23" t="n">
        <v>1998</v>
      </c>
      <c r="D148" s="24"/>
      <c r="E148" s="25"/>
      <c r="F148" s="26"/>
    </row>
    <row r="149" s="22" customFormat="true" ht="12.75" hidden="false" customHeight="false" outlineLevel="0" collapsed="false">
      <c r="A149" s="21"/>
      <c r="B149" s="42" t="s">
        <v>135</v>
      </c>
      <c r="C149" s="23"/>
      <c r="D149" s="24"/>
      <c r="E149" s="25"/>
      <c r="F149" s="26"/>
    </row>
    <row r="150" s="22" customFormat="true" ht="12.75" hidden="false" customHeight="false" outlineLevel="0" collapsed="false">
      <c r="A150" s="21"/>
      <c r="B150" s="42"/>
      <c r="C150" s="23"/>
      <c r="D150" s="24"/>
      <c r="E150" s="25"/>
      <c r="F150" s="26"/>
    </row>
    <row r="151" s="22" customFormat="true" ht="15" hidden="false" customHeight="false" outlineLevel="0" collapsed="false">
      <c r="A151" s="37" t="s">
        <v>39</v>
      </c>
      <c r="B151" s="38" t="s">
        <v>33</v>
      </c>
      <c r="C151" s="23"/>
      <c r="D151" s="24"/>
      <c r="E151" s="59"/>
      <c r="F151" s="60" t="s">
        <v>196</v>
      </c>
      <c r="G151" s="61"/>
      <c r="I151" s="52"/>
      <c r="J151" s="56"/>
    </row>
    <row r="152" s="22" customFormat="true" ht="15" hidden="false" customHeight="false" outlineLevel="0" collapsed="false">
      <c r="A152" s="37"/>
      <c r="B152" s="22" t="s">
        <v>197</v>
      </c>
      <c r="C152" s="23" t="n">
        <v>1995</v>
      </c>
      <c r="D152" s="24"/>
      <c r="E152" s="59"/>
      <c r="F152" s="60"/>
      <c r="G152" s="61"/>
      <c r="I152" s="52"/>
      <c r="J152" s="56"/>
    </row>
    <row r="153" s="22" customFormat="true" ht="15" hidden="false" customHeight="false" outlineLevel="0" collapsed="false">
      <c r="A153" s="37"/>
      <c r="B153" s="63" t="s">
        <v>198</v>
      </c>
      <c r="C153" s="23" t="n">
        <v>1995</v>
      </c>
      <c r="D153" s="24"/>
      <c r="E153" s="59"/>
      <c r="F153" s="60"/>
      <c r="G153" s="61"/>
      <c r="I153" s="52"/>
      <c r="J153" s="56"/>
    </row>
    <row r="154" s="22" customFormat="true" ht="12.75" hidden="false" customHeight="false" outlineLevel="0" collapsed="false">
      <c r="A154" s="21"/>
      <c r="B154" s="22" t="s">
        <v>199</v>
      </c>
      <c r="C154" s="23" t="n">
        <v>1996</v>
      </c>
      <c r="D154" s="24"/>
      <c r="E154" s="59"/>
      <c r="F154" s="62"/>
      <c r="G154" s="61"/>
    </row>
    <row r="155" s="22" customFormat="true" ht="12.75" hidden="false" customHeight="false" outlineLevel="0" collapsed="false">
      <c r="A155" s="21"/>
      <c r="B155" s="22" t="s">
        <v>200</v>
      </c>
      <c r="C155" s="23" t="n">
        <v>1998</v>
      </c>
      <c r="D155" s="24"/>
      <c r="E155" s="25"/>
      <c r="F155" s="26"/>
    </row>
    <row r="156" s="22" customFormat="true" ht="12.75" hidden="false" customHeight="false" outlineLevel="0" collapsed="false">
      <c r="A156" s="21"/>
      <c r="B156" s="42" t="s">
        <v>38</v>
      </c>
      <c r="C156" s="23"/>
      <c r="D156" s="24"/>
      <c r="E156" s="25"/>
      <c r="F156" s="26"/>
    </row>
    <row r="157" s="22" customFormat="true" ht="12.75" hidden="false" customHeight="false" outlineLevel="0" collapsed="false">
      <c r="A157" s="21"/>
      <c r="B157" s="42"/>
      <c r="C157" s="23"/>
      <c r="D157" s="24"/>
      <c r="E157" s="25"/>
      <c r="F157" s="26"/>
    </row>
    <row r="158" s="22" customFormat="true" ht="12.75" hidden="false" customHeight="false" outlineLevel="0" collapsed="false">
      <c r="A158" s="21"/>
      <c r="B158" s="42"/>
      <c r="C158" s="23"/>
      <c r="D158" s="24"/>
      <c r="E158" s="25"/>
      <c r="F158" s="26"/>
    </row>
    <row r="159" s="22" customFormat="true" ht="12.75" hidden="false" customHeight="false" outlineLevel="0" collapsed="false">
      <c r="A159" s="21"/>
      <c r="B159" s="42"/>
      <c r="C159" s="23"/>
      <c r="D159" s="24"/>
      <c r="E159" s="25"/>
      <c r="F159" s="26"/>
    </row>
    <row r="160" s="22" customFormat="true" ht="12.75" hidden="false" customHeight="false" outlineLevel="0" collapsed="false">
      <c r="A160" s="95" t="s">
        <v>201</v>
      </c>
      <c r="B160" s="32"/>
      <c r="C160" s="33"/>
      <c r="D160" s="34"/>
      <c r="E160" s="57"/>
      <c r="F160" s="36"/>
      <c r="G160" s="58"/>
    </row>
    <row r="161" s="22" customFormat="true" ht="15" hidden="false" customHeight="false" outlineLevel="0" collapsed="false">
      <c r="A161" s="37" t="s">
        <v>17</v>
      </c>
      <c r="B161" s="97" t="s">
        <v>156</v>
      </c>
      <c r="C161" s="23"/>
      <c r="D161" s="24"/>
      <c r="E161" s="59"/>
      <c r="F161" s="60" t="s">
        <v>202</v>
      </c>
      <c r="G161" s="61"/>
      <c r="I161" s="52"/>
      <c r="J161" s="56"/>
    </row>
    <row r="162" s="22" customFormat="true" ht="15" hidden="false" customHeight="false" outlineLevel="0" collapsed="false">
      <c r="A162" s="37"/>
      <c r="B162" s="22" t="s">
        <v>158</v>
      </c>
      <c r="C162" s="23" t="n">
        <v>1997</v>
      </c>
      <c r="D162" s="24"/>
      <c r="E162" s="59"/>
      <c r="F162" s="60"/>
      <c r="G162" s="61"/>
      <c r="I162" s="52"/>
      <c r="J162" s="56"/>
    </row>
    <row r="163" s="22" customFormat="true" ht="15" hidden="false" customHeight="false" outlineLevel="0" collapsed="false">
      <c r="A163" s="37"/>
      <c r="B163" s="63" t="s">
        <v>157</v>
      </c>
      <c r="C163" s="23" t="n">
        <v>1995</v>
      </c>
      <c r="D163" s="24"/>
      <c r="E163" s="59"/>
      <c r="F163" s="60"/>
      <c r="G163" s="61"/>
      <c r="I163" s="52"/>
      <c r="J163" s="56"/>
    </row>
    <row r="164" s="22" customFormat="true" ht="12.75" hidden="false" customHeight="false" outlineLevel="0" collapsed="false">
      <c r="A164" s="21"/>
      <c r="B164" s="22" t="s">
        <v>203</v>
      </c>
      <c r="C164" s="23" t="n">
        <v>1998</v>
      </c>
      <c r="D164" s="24"/>
      <c r="E164" s="59"/>
      <c r="F164" s="62"/>
      <c r="G164" s="61"/>
    </row>
    <row r="165" s="22" customFormat="true" ht="12.75" hidden="false" customHeight="false" outlineLevel="0" collapsed="false">
      <c r="A165" s="21"/>
      <c r="B165" s="22" t="s">
        <v>204</v>
      </c>
      <c r="C165" s="23" t="n">
        <v>1996</v>
      </c>
      <c r="D165" s="24"/>
      <c r="E165" s="25"/>
      <c r="F165" s="26"/>
    </row>
    <row r="166" s="22" customFormat="true" ht="12.75" hidden="false" customHeight="false" outlineLevel="0" collapsed="false">
      <c r="A166" s="21"/>
      <c r="B166" s="42" t="s">
        <v>161</v>
      </c>
      <c r="C166" s="23"/>
      <c r="D166" s="24"/>
      <c r="E166" s="25"/>
      <c r="F166" s="26"/>
    </row>
    <row r="167" s="22" customFormat="true" ht="12.75" hidden="false" customHeight="false" outlineLevel="0" collapsed="false">
      <c r="A167" s="21"/>
      <c r="B167" s="42"/>
      <c r="C167" s="23"/>
      <c r="D167" s="24"/>
      <c r="E167" s="25"/>
      <c r="F167" s="26"/>
    </row>
    <row r="168" s="22" customFormat="true" ht="15" hidden="false" customHeight="false" outlineLevel="0" collapsed="false">
      <c r="A168" s="37" t="s">
        <v>24</v>
      </c>
      <c r="B168" s="38" t="s">
        <v>100</v>
      </c>
      <c r="C168" s="23"/>
      <c r="D168" s="24"/>
      <c r="E168" s="59"/>
      <c r="F168" s="60" t="s">
        <v>205</v>
      </c>
      <c r="G168" s="61"/>
      <c r="I168" s="52"/>
      <c r="J168" s="56"/>
    </row>
    <row r="169" s="22" customFormat="true" ht="15" hidden="false" customHeight="false" outlineLevel="0" collapsed="false">
      <c r="A169" s="37"/>
      <c r="B169" s="22" t="s">
        <v>206</v>
      </c>
      <c r="C169" s="23" t="n">
        <v>1996</v>
      </c>
      <c r="D169" s="24"/>
      <c r="E169" s="59"/>
      <c r="F169" s="60"/>
      <c r="G169" s="61"/>
      <c r="I169" s="52"/>
      <c r="J169" s="56"/>
    </row>
    <row r="170" s="22" customFormat="true" ht="15" hidden="false" customHeight="false" outlineLevel="0" collapsed="false">
      <c r="A170" s="37"/>
      <c r="B170" s="22" t="s">
        <v>207</v>
      </c>
      <c r="C170" s="23" t="n">
        <v>1998</v>
      </c>
      <c r="D170" s="24"/>
      <c r="E170" s="59"/>
      <c r="F170" s="60"/>
      <c r="G170" s="61"/>
      <c r="I170" s="52"/>
      <c r="J170" s="56"/>
    </row>
    <row r="171" s="22" customFormat="true" ht="12.75" hidden="false" customHeight="false" outlineLevel="0" collapsed="false">
      <c r="A171" s="21"/>
      <c r="B171" s="22" t="s">
        <v>208</v>
      </c>
      <c r="C171" s="23" t="n">
        <v>1998</v>
      </c>
      <c r="D171" s="24"/>
      <c r="E171" s="59"/>
      <c r="F171" s="62"/>
      <c r="G171" s="61"/>
    </row>
    <row r="172" s="22" customFormat="true" ht="12.75" hidden="false" customHeight="false" outlineLevel="0" collapsed="false">
      <c r="A172" s="21"/>
      <c r="B172" s="22" t="s">
        <v>209</v>
      </c>
      <c r="C172" s="23" t="n">
        <v>1996</v>
      </c>
      <c r="D172" s="24"/>
      <c r="E172" s="25"/>
      <c r="F172" s="26"/>
    </row>
    <row r="173" s="22" customFormat="true" ht="12.75" hidden="false" customHeight="false" outlineLevel="0" collapsed="false">
      <c r="A173" s="21"/>
      <c r="B173" s="42" t="s">
        <v>106</v>
      </c>
      <c r="C173" s="23"/>
      <c r="D173" s="24"/>
      <c r="E173" s="25"/>
      <c r="F173" s="26"/>
    </row>
    <row r="174" s="22" customFormat="true" ht="12.75" hidden="false" customHeight="false" outlineLevel="0" collapsed="false">
      <c r="A174" s="21"/>
      <c r="B174" s="42"/>
      <c r="C174" s="23"/>
      <c r="D174" s="24"/>
      <c r="E174" s="25"/>
      <c r="F174" s="26"/>
    </row>
    <row r="175" s="22" customFormat="true" ht="15" hidden="false" customHeight="false" outlineLevel="0" collapsed="false">
      <c r="A175" s="37" t="s">
        <v>32</v>
      </c>
      <c r="B175" s="38" t="s">
        <v>18</v>
      </c>
      <c r="C175" s="23"/>
      <c r="D175" s="24"/>
      <c r="E175" s="59"/>
      <c r="F175" s="60" t="s">
        <v>210</v>
      </c>
      <c r="G175" s="61"/>
      <c r="I175" s="52"/>
      <c r="J175" s="56"/>
    </row>
    <row r="176" s="22" customFormat="true" ht="15" hidden="false" customHeight="false" outlineLevel="0" collapsed="false">
      <c r="A176" s="37"/>
      <c r="B176" s="22" t="s">
        <v>149</v>
      </c>
      <c r="C176" s="23" t="n">
        <v>1997</v>
      </c>
      <c r="D176" s="24"/>
      <c r="E176" s="59"/>
      <c r="F176" s="60"/>
      <c r="G176" s="61"/>
      <c r="I176" s="52"/>
      <c r="J176" s="56"/>
    </row>
    <row r="177" s="22" customFormat="true" ht="15" hidden="false" customHeight="false" outlineLevel="0" collapsed="false">
      <c r="A177" s="37"/>
      <c r="B177" s="22" t="s">
        <v>134</v>
      </c>
      <c r="C177" s="23" t="n">
        <v>1996</v>
      </c>
      <c r="D177" s="24"/>
      <c r="E177" s="59"/>
      <c r="F177" s="60"/>
      <c r="G177" s="61"/>
      <c r="I177" s="52"/>
      <c r="J177" s="56"/>
    </row>
    <row r="178" s="22" customFormat="true" ht="12.75" hidden="false" customHeight="false" outlineLevel="0" collapsed="false">
      <c r="A178" s="21"/>
      <c r="B178" s="22" t="s">
        <v>150</v>
      </c>
      <c r="C178" s="23" t="n">
        <v>1997</v>
      </c>
      <c r="D178" s="24"/>
      <c r="E178" s="59"/>
      <c r="F178" s="62"/>
      <c r="G178" s="61"/>
    </row>
    <row r="179" s="22" customFormat="true" ht="12.75" hidden="false" customHeight="false" outlineLevel="0" collapsed="false">
      <c r="A179" s="21"/>
      <c r="B179" s="22" t="s">
        <v>148</v>
      </c>
      <c r="C179" s="23" t="n">
        <v>1996</v>
      </c>
      <c r="D179" s="24"/>
      <c r="E179" s="25"/>
      <c r="F179" s="26"/>
    </row>
    <row r="180" s="22" customFormat="true" ht="12.75" hidden="false" customHeight="false" outlineLevel="0" collapsed="false">
      <c r="A180" s="21"/>
      <c r="B180" s="42" t="s">
        <v>135</v>
      </c>
      <c r="C180" s="23"/>
      <c r="D180" s="24"/>
      <c r="E180" s="25"/>
      <c r="F180" s="26"/>
    </row>
    <row r="181" s="22" customFormat="true" ht="12.75" hidden="false" customHeight="false" outlineLevel="0" collapsed="false">
      <c r="A181" s="21"/>
      <c r="B181" s="42"/>
      <c r="C181" s="23"/>
      <c r="D181" s="24"/>
      <c r="E181" s="25"/>
      <c r="F181" s="26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3/2014. TANÉVI ATLÉTIKA DIÁKOLIMPIA
ÜGYESSÉGI ÉS VÁLTÓFUTÓ CSAPATBAJNOKSÁG </oddHeader>
    <oddFooter>&amp;R&amp;P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fmdsz</cp:lastModifiedBy>
  <cp:lastPrinted>2013-09-06T10:09:47Z</cp:lastPrinted>
  <dcterms:modified xsi:type="dcterms:W3CDTF">2013-09-25T05:22:30Z</dcterms:modified>
  <cp:revision>0</cp:revision>
  <dc:subject/>
  <dc:title/>
</cp:coreProperties>
</file>