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ú" sheetId="1" state="hidden" r:id="rId2"/>
    <sheet name="Be" sheetId="2" state="visible" r:id="rId3"/>
    <sheet name="Egyéni" sheetId="3" state="visible" r:id="rId4"/>
    <sheet name="Csapat" sheetId="4" state="visible" r:id="rId5"/>
  </sheets>
  <externalReferences>
    <externalReference r:id="rId6"/>
  </externalReferences>
  <definedNames>
    <definedName function="false" hidden="false" localSheetId="1" name="_xlnm.Print_Area" vbProcedure="false">Be!$A$1:$L$245</definedName>
    <definedName function="false" hidden="false" name="csapat1" vbProcedure="false">Be!$A$27:$J$34</definedName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[1]Beírás!B2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  <definedName function="false" hidden="false" localSheetId="1" name="Excel_BuiltIn__FilterDatabase" vbProcedure="false">Be!$A$29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5">
  <si>
    <t xml:space="preserve">101 m</t>
  </si>
  <si>
    <t xml:space="preserve">40m</t>
  </si>
  <si>
    <t xml:space="preserve">801 m</t>
  </si>
  <si>
    <t xml:space="preserve">4x100 m</t>
  </si>
  <si>
    <t xml:space="preserve">Pont</t>
  </si>
  <si>
    <t xml:space="preserve">Távol</t>
  </si>
  <si>
    <t xml:space="preserve">Súlyl.</t>
  </si>
  <si>
    <t xml:space="preserve">Kisl.</t>
  </si>
  <si>
    <t xml:space="preserve">II. korcsoport FIÚ Összetett verseny </t>
  </si>
  <si>
    <t xml:space="preserve">Név</t>
  </si>
  <si>
    <t xml:space="preserve">Sz.év</t>
  </si>
  <si>
    <t xml:space="preserve">60 m</t>
  </si>
  <si>
    <t xml:space="preserve">Távolugrás</t>
  </si>
  <si>
    <t xml:space="preserve">Klabdahajítás</t>
  </si>
  <si>
    <t xml:space="preserve">Összpont</t>
  </si>
  <si>
    <t xml:space="preserve">helyezés</t>
  </si>
  <si>
    <t xml:space="preserve">Iskola</t>
  </si>
  <si>
    <t xml:space="preserve">Kolonics Dániel</t>
  </si>
  <si>
    <t xml:space="preserve">Székesfehérvár, Vörösmarty Mihály Ált. Isk.</t>
  </si>
  <si>
    <t xml:space="preserve">Szöllősi Ferenc</t>
  </si>
  <si>
    <t xml:space="preserve">Alcsútdoboz, József Nádor Ált. Isk.</t>
  </si>
  <si>
    <t xml:space="preserve">Csabdi, Petőfi Sándor Ált. Isk.</t>
  </si>
  <si>
    <t xml:space="preserve">Helyezés</t>
  </si>
  <si>
    <t xml:space="preserve">Ferenczik Gergő</t>
  </si>
  <si>
    <t xml:space="preserve">Hegedűs Patrik</t>
  </si>
  <si>
    <t xml:space="preserve">Juhász Levente</t>
  </si>
  <si>
    <t xml:space="preserve">Pósfai László</t>
  </si>
  <si>
    <t xml:space="preserve">Radovics Donát</t>
  </si>
  <si>
    <t xml:space="preserve">4×100</t>
  </si>
  <si>
    <t xml:space="preserve">Szalontai Barnabás</t>
  </si>
  <si>
    <t xml:space="preserve">Enying, Batthyány Fülöp Ált. Isk.</t>
  </si>
  <si>
    <t xml:space="preserve">Búza Péter</t>
  </si>
  <si>
    <t xml:space="preserve">Mohai Benedek</t>
  </si>
  <si>
    <t xml:space="preserve">Pfuhl Barnabás</t>
  </si>
  <si>
    <t xml:space="preserve">Rudniczai Tamás</t>
  </si>
  <si>
    <t xml:space="preserve">Simotics Máté</t>
  </si>
  <si>
    <t xml:space="preserve">Tringh Máté</t>
  </si>
  <si>
    <t xml:space="preserve">Mór, Radnóti Miklós Ált. Isk.</t>
  </si>
  <si>
    <t xml:space="preserve">Király Gergely</t>
  </si>
  <si>
    <t xml:space="preserve">Paulik Barnabás</t>
  </si>
  <si>
    <t xml:space="preserve">Riez Borisz</t>
  </si>
  <si>
    <t xml:space="preserve">Takács Ábel</t>
  </si>
  <si>
    <t xml:space="preserve">Vörösmarty Milán</t>
  </si>
  <si>
    <t xml:space="preserve">Nagyvenyim, Kossuth Lajos Ált. Isk.</t>
  </si>
  <si>
    <t xml:space="preserve">Hekele Dániel</t>
  </si>
  <si>
    <t xml:space="preserve">Horváth Zoltán</t>
  </si>
  <si>
    <t xml:space="preserve">Kiss Benedek</t>
  </si>
  <si>
    <t xml:space="preserve">Kiss László</t>
  </si>
  <si>
    <t xml:space="preserve">Sipeki Marcell</t>
  </si>
  <si>
    <t xml:space="preserve">Székesfehérvár, Tóváros Ált. Isk.</t>
  </si>
  <si>
    <t xml:space="preserve">Galamb Zoltán</t>
  </si>
  <si>
    <t xml:space="preserve">Juhász Erik</t>
  </si>
  <si>
    <t xml:space="preserve">Kerék Patrik</t>
  </si>
  <si>
    <t xml:space="preserve">Menyhárt Barnabás</t>
  </si>
  <si>
    <t xml:space="preserve">Sárosi Erik</t>
  </si>
  <si>
    <t xml:space="preserve">Virth Dániel</t>
  </si>
  <si>
    <t xml:space="preserve">Székesfehérvár, Kossuth Lajos Ált. Isk.</t>
  </si>
  <si>
    <t xml:space="preserve">Antalfi Márk</t>
  </si>
  <si>
    <t xml:space="preserve">Csuti Márton</t>
  </si>
  <si>
    <t xml:space="preserve">Horváth Dávid</t>
  </si>
  <si>
    <t xml:space="preserve">Horváth Marcell</t>
  </si>
  <si>
    <t xml:space="preserve">Jassó Zalán</t>
  </si>
  <si>
    <t xml:space="preserve">Kaló Levente</t>
  </si>
  <si>
    <t xml:space="preserve">II. korcsoport FIÚ EGYÉNI végeredmény (Rendezés Ctrl + a )</t>
  </si>
  <si>
    <t xml:space="preserve">Ssz</t>
  </si>
  <si>
    <t xml:space="preserve">Szév</t>
  </si>
  <si>
    <t xml:space="preserve">p</t>
  </si>
  <si>
    <t xml:space="preserve">T</t>
  </si>
  <si>
    <t xml:space="preserve">Kisl</t>
  </si>
  <si>
    <t xml:space="preserve">Össz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II. korcsoport FIÚ CSAPAT verseny (Rendezés Ctrl + s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.00"/>
    <numFmt numFmtId="172" formatCode="General"/>
    <numFmt numFmtId="173" formatCode="General&quot; p&quot;"/>
    <numFmt numFmtId="174" formatCode="General\."/>
    <numFmt numFmtId="175" formatCode="General&quot;. helyezett&quot;"/>
    <numFmt numFmtId="176" formatCode="m:ss.00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_Másolat eredetijeatletika_tobbproba_pontertek" xfId="57"/>
    <cellStyle name="Note 1" xfId="58"/>
    <cellStyle name="Output" xfId="59"/>
    <cellStyle name="Title" xfId="60"/>
    <cellStyle name="Total" xfId="61"/>
    <cellStyle name="Warning Text" xfId="62"/>
  </cellStyles>
  <dxfs count="74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89640</xdr:colOff>
      <xdr:row>6</xdr:row>
      <xdr:rowOff>86040</xdr:rowOff>
    </xdr:to>
    <xdr:sp>
      <xdr:nvSpPr>
        <xdr:cNvPr id="0" name="Szövegdoboz 1"/>
        <xdr:cNvSpPr/>
      </xdr:nvSpPr>
      <xdr:spPr>
        <a:xfrm>
          <a:off x="9318600" y="390600"/>
          <a:ext cx="1353240" cy="116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átumok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     9,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:      4,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bda:    56,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×100:     0:57,3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LOGH/II.%20kcs%20fi&#250;%20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ú"/>
      <sheetName val="Beírás"/>
      <sheetName val="Csapat"/>
      <sheetName val="Egyén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4" width="8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5" t="s">
        <v>4</v>
      </c>
      <c r="G1" s="9" t="s">
        <v>5</v>
      </c>
      <c r="H1" s="5" t="s">
        <v>6</v>
      </c>
      <c r="I1" s="5" t="s">
        <v>7</v>
      </c>
      <c r="J1" s="5" t="s">
        <v>4</v>
      </c>
    </row>
    <row r="2" customFormat="false" ht="12.75" hidden="false" customHeight="false" outlineLevel="0" collapsed="false">
      <c r="B2" s="10" t="n">
        <v>6.21</v>
      </c>
      <c r="C2" s="11" t="n">
        <v>6.22</v>
      </c>
      <c r="D2" s="12" t="n">
        <v>0.000577546296296296</v>
      </c>
      <c r="E2" s="8" t="n">
        <v>0.000578703703703704</v>
      </c>
      <c r="F2" s="10" t="n">
        <v>300</v>
      </c>
      <c r="G2" s="3" t="n">
        <f aca="false">N2/100</f>
        <v>1.8</v>
      </c>
      <c r="H2" s="13" t="n">
        <v>3</v>
      </c>
      <c r="I2" s="13" t="n">
        <v>4</v>
      </c>
      <c r="J2" s="14" t="n">
        <v>0</v>
      </c>
      <c r="N2" s="15" t="n">
        <v>180</v>
      </c>
    </row>
    <row r="3" customFormat="false" ht="12.75" hidden="false" customHeight="false" outlineLevel="0" collapsed="false">
      <c r="B3" s="16" t="n">
        <f aca="false">C2+0.0051</f>
        <v>6.2251</v>
      </c>
      <c r="C3" s="17" t="n">
        <f aca="false">C4-(C$52-C$2)/50</f>
        <v>6.23960000000002</v>
      </c>
      <c r="D3" s="12" t="n">
        <f aca="false">E2+0.000000053</f>
        <v>0.000578756703703704</v>
      </c>
      <c r="E3" s="18" t="n">
        <f aca="false">E4-(E$52-E$2)/50</f>
        <v>0.00057962962962963</v>
      </c>
      <c r="F3" s="19" t="n">
        <v>299</v>
      </c>
      <c r="G3" s="3" t="n">
        <f aca="false">N3/100</f>
        <v>1.8234</v>
      </c>
      <c r="H3" s="13" t="n">
        <v>3.06</v>
      </c>
      <c r="I3" s="13" t="n">
        <v>4.36</v>
      </c>
      <c r="J3" s="14" t="n">
        <v>1</v>
      </c>
      <c r="N3" s="15" t="n">
        <v>182.34</v>
      </c>
    </row>
    <row r="4" customFormat="false" ht="12.75" hidden="false" customHeight="false" outlineLevel="0" collapsed="false">
      <c r="B4" s="16" t="n">
        <f aca="false">C3+0.0051</f>
        <v>6.24470000000002</v>
      </c>
      <c r="C4" s="17" t="n">
        <f aca="false">C5-(C$52-C$2)/50</f>
        <v>6.25920000000002</v>
      </c>
      <c r="D4" s="12" t="n">
        <f aca="false">E3+0.000000053</f>
        <v>0.00057968262962963</v>
      </c>
      <c r="E4" s="18" t="n">
        <f aca="false">E5-(E$52-E$2)/50</f>
        <v>0.000580555555555556</v>
      </c>
      <c r="F4" s="19" t="n">
        <v>298</v>
      </c>
      <c r="G4" s="3" t="n">
        <f aca="false">N4/100</f>
        <v>1.8468</v>
      </c>
      <c r="H4" s="13" t="n">
        <v>3.12</v>
      </c>
      <c r="I4" s="13" t="n">
        <v>4.73</v>
      </c>
      <c r="J4" s="14" t="n">
        <v>2</v>
      </c>
      <c r="N4" s="15" t="n">
        <v>184.68</v>
      </c>
    </row>
    <row r="5" customFormat="false" ht="12.75" hidden="false" customHeight="false" outlineLevel="0" collapsed="false">
      <c r="B5" s="16" t="n">
        <f aca="false">C4+0.0051</f>
        <v>6.26430000000002</v>
      </c>
      <c r="C5" s="17" t="n">
        <f aca="false">C6-(C$52-C$2)/50</f>
        <v>6.27880000000002</v>
      </c>
      <c r="D5" s="12" t="n">
        <f aca="false">E4+0.000000053</f>
        <v>0.000580608555555556</v>
      </c>
      <c r="E5" s="18" t="n">
        <f aca="false">E6-(E$52-E$2)/50</f>
        <v>0.000581481481481482</v>
      </c>
      <c r="F5" s="19" t="n">
        <v>297</v>
      </c>
      <c r="G5" s="3" t="n">
        <f aca="false">N5/100</f>
        <v>1.8702</v>
      </c>
      <c r="H5" s="13" t="n">
        <v>3.17</v>
      </c>
      <c r="I5" s="13" t="n">
        <v>5.09</v>
      </c>
      <c r="J5" s="14" t="n">
        <v>3</v>
      </c>
      <c r="N5" s="15" t="n">
        <v>187.02</v>
      </c>
    </row>
    <row r="6" customFormat="false" ht="12.75" hidden="false" customHeight="false" outlineLevel="0" collapsed="false">
      <c r="B6" s="16" t="n">
        <f aca="false">C5+0.0051</f>
        <v>6.28390000000002</v>
      </c>
      <c r="C6" s="17" t="n">
        <f aca="false">C7-(C$52-C$2)/50</f>
        <v>6.29840000000002</v>
      </c>
      <c r="D6" s="12" t="n">
        <f aca="false">E5+0.000000053</f>
        <v>0.000581534481481482</v>
      </c>
      <c r="E6" s="18" t="n">
        <f aca="false">E7-(E$52-E$2)/50</f>
        <v>0.000582407407407408</v>
      </c>
      <c r="F6" s="19" t="n">
        <v>296</v>
      </c>
      <c r="G6" s="3" t="n">
        <f aca="false">N6/100</f>
        <v>1.8936</v>
      </c>
      <c r="H6" s="13" t="n">
        <v>3.23</v>
      </c>
      <c r="I6" s="13" t="n">
        <v>5.46</v>
      </c>
      <c r="J6" s="14" t="n">
        <v>4</v>
      </c>
      <c r="N6" s="15" t="n">
        <v>189.36</v>
      </c>
    </row>
    <row r="7" customFormat="false" ht="12.75" hidden="false" customHeight="false" outlineLevel="0" collapsed="false">
      <c r="B7" s="16" t="n">
        <f aca="false">C6+0.0051</f>
        <v>6.30350000000002</v>
      </c>
      <c r="C7" s="17" t="n">
        <f aca="false">C8-(C$52-C$2)/50</f>
        <v>6.31800000000002</v>
      </c>
      <c r="D7" s="12" t="n">
        <f aca="false">E6+0.000000053</f>
        <v>0.000582460407407408</v>
      </c>
      <c r="E7" s="18" t="n">
        <f aca="false">E8-(E$52-E$2)/50</f>
        <v>0.000583333333333334</v>
      </c>
      <c r="F7" s="19" t="n">
        <v>295</v>
      </c>
      <c r="G7" s="3" t="n">
        <f aca="false">N7/100</f>
        <v>1.917</v>
      </c>
      <c r="H7" s="13" t="n">
        <v>3.29</v>
      </c>
      <c r="I7" s="13" t="n">
        <v>5.82</v>
      </c>
      <c r="J7" s="14" t="n">
        <v>5</v>
      </c>
      <c r="N7" s="15" t="n">
        <v>191.7</v>
      </c>
    </row>
    <row r="8" customFormat="false" ht="12.75" hidden="false" customHeight="false" outlineLevel="0" collapsed="false">
      <c r="B8" s="16" t="n">
        <f aca="false">C7+0.0051</f>
        <v>6.32310000000002</v>
      </c>
      <c r="C8" s="17" t="n">
        <f aca="false">C9-(C$52-C$2)/50</f>
        <v>6.33760000000002</v>
      </c>
      <c r="D8" s="12" t="n">
        <f aca="false">E7+0.000000053</f>
        <v>0.000583386333333334</v>
      </c>
      <c r="E8" s="18" t="n">
        <f aca="false">E9-(E$52-E$2)/50</f>
        <v>0.00058425925925926</v>
      </c>
      <c r="F8" s="19" t="n">
        <v>294</v>
      </c>
      <c r="G8" s="3" t="n">
        <f aca="false">N8/100</f>
        <v>1.9404</v>
      </c>
      <c r="H8" s="13" t="n">
        <v>3.35</v>
      </c>
      <c r="I8" s="13" t="n">
        <v>6.19</v>
      </c>
      <c r="J8" s="14" t="n">
        <v>6</v>
      </c>
      <c r="N8" s="15" t="n">
        <v>194.04</v>
      </c>
    </row>
    <row r="9" customFormat="false" ht="12.75" hidden="false" customHeight="false" outlineLevel="0" collapsed="false">
      <c r="B9" s="16" t="n">
        <f aca="false">C8+0.0051</f>
        <v>6.34270000000002</v>
      </c>
      <c r="C9" s="17" t="n">
        <f aca="false">C10-(C$52-C$2)/50</f>
        <v>6.35720000000002</v>
      </c>
      <c r="D9" s="12" t="n">
        <f aca="false">E8+0.000000053</f>
        <v>0.00058431225925926</v>
      </c>
      <c r="E9" s="18" t="n">
        <f aca="false">E10-(E$52-E$2)/50</f>
        <v>0.000585185185185185</v>
      </c>
      <c r="F9" s="19" t="n">
        <v>293</v>
      </c>
      <c r="G9" s="3" t="n">
        <f aca="false">N9/100</f>
        <v>1.9638</v>
      </c>
      <c r="H9" s="13" t="n">
        <v>3.4</v>
      </c>
      <c r="I9" s="13" t="n">
        <v>6.55</v>
      </c>
      <c r="J9" s="14" t="n">
        <v>7</v>
      </c>
      <c r="N9" s="15" t="n">
        <v>196.38</v>
      </c>
    </row>
    <row r="10" customFormat="false" ht="12.75" hidden="false" customHeight="false" outlineLevel="0" collapsed="false">
      <c r="B10" s="16" t="n">
        <f aca="false">C9+0.0051</f>
        <v>6.36230000000002</v>
      </c>
      <c r="C10" s="17" t="n">
        <f aca="false">C11-(C$52-C$2)/50</f>
        <v>6.37680000000002</v>
      </c>
      <c r="D10" s="12" t="n">
        <f aca="false">E9+0.000000053</f>
        <v>0.000585238185185185</v>
      </c>
      <c r="E10" s="18" t="n">
        <f aca="false">E11-(E$52-E$2)/50</f>
        <v>0.000586111111111111</v>
      </c>
      <c r="F10" s="19" t="n">
        <v>292</v>
      </c>
      <c r="G10" s="3" t="n">
        <f aca="false">N10/100</f>
        <v>1.9872</v>
      </c>
      <c r="H10" s="13" t="n">
        <v>3.46</v>
      </c>
      <c r="I10" s="13" t="n">
        <v>6.92</v>
      </c>
      <c r="J10" s="14" t="n">
        <v>8</v>
      </c>
      <c r="N10" s="15" t="n">
        <v>198.72</v>
      </c>
    </row>
    <row r="11" customFormat="false" ht="12.75" hidden="false" customHeight="false" outlineLevel="0" collapsed="false">
      <c r="B11" s="16" t="n">
        <f aca="false">C10+0.0051</f>
        <v>6.38190000000002</v>
      </c>
      <c r="C11" s="17" t="n">
        <f aca="false">C12-(C$52-C$2)/50</f>
        <v>6.39640000000002</v>
      </c>
      <c r="D11" s="12" t="n">
        <f aca="false">E10+0.000000053</f>
        <v>0.000586164111111111</v>
      </c>
      <c r="E11" s="18" t="n">
        <f aca="false">E12-(E$52-E$2)/50</f>
        <v>0.000587037037037037</v>
      </c>
      <c r="F11" s="19" t="n">
        <v>291</v>
      </c>
      <c r="G11" s="3" t="n">
        <f aca="false">N11/100</f>
        <v>2.0106</v>
      </c>
      <c r="H11" s="13" t="n">
        <v>3.52</v>
      </c>
      <c r="I11" s="13" t="n">
        <v>7.28</v>
      </c>
      <c r="J11" s="14" t="n">
        <v>9</v>
      </c>
      <c r="N11" s="15" t="n">
        <v>201.06</v>
      </c>
    </row>
    <row r="12" customFormat="false" ht="12.75" hidden="false" customHeight="false" outlineLevel="0" collapsed="false">
      <c r="B12" s="16" t="n">
        <f aca="false">C11+0.0051</f>
        <v>6.40150000000002</v>
      </c>
      <c r="C12" s="17" t="n">
        <f aca="false">C13-(C$52-C$2)/50</f>
        <v>6.41600000000002</v>
      </c>
      <c r="D12" s="12" t="n">
        <f aca="false">E11+0.000000053</f>
        <v>0.000587090037037037</v>
      </c>
      <c r="E12" s="18" t="n">
        <f aca="false">E13-(E$52-E$2)/50</f>
        <v>0.000587962962962963</v>
      </c>
      <c r="F12" s="19" t="n">
        <v>290</v>
      </c>
      <c r="G12" s="3" t="n">
        <f aca="false">N12/100</f>
        <v>2.034</v>
      </c>
      <c r="H12" s="13" t="n">
        <v>3.58</v>
      </c>
      <c r="I12" s="13" t="n">
        <v>7.65</v>
      </c>
      <c r="J12" s="14" t="n">
        <v>10</v>
      </c>
      <c r="N12" s="15" t="n">
        <v>203.4</v>
      </c>
    </row>
    <row r="13" customFormat="false" ht="12.75" hidden="false" customHeight="false" outlineLevel="0" collapsed="false">
      <c r="B13" s="16" t="n">
        <f aca="false">C12+0.0051</f>
        <v>6.42110000000002</v>
      </c>
      <c r="C13" s="17" t="n">
        <f aca="false">C14-(C$52-C$2)/50</f>
        <v>6.43560000000002</v>
      </c>
      <c r="D13" s="12" t="n">
        <f aca="false">E12+0.000000053</f>
        <v>0.000588015962962963</v>
      </c>
      <c r="E13" s="18" t="n">
        <f aca="false">E14-(E$52-E$2)/50</f>
        <v>0.000588888888888889</v>
      </c>
      <c r="F13" s="19" t="n">
        <v>289</v>
      </c>
      <c r="G13" s="3" t="n">
        <f aca="false">N13/100</f>
        <v>2.0574</v>
      </c>
      <c r="H13" s="13" t="n">
        <v>3.63</v>
      </c>
      <c r="I13" s="13" t="n">
        <v>8.01</v>
      </c>
      <c r="J13" s="14" t="n">
        <v>11</v>
      </c>
      <c r="N13" s="15" t="n">
        <v>205.74</v>
      </c>
    </row>
    <row r="14" customFormat="false" ht="12.75" hidden="false" customHeight="false" outlineLevel="0" collapsed="false">
      <c r="B14" s="16" t="n">
        <f aca="false">C13+0.0051</f>
        <v>6.44070000000002</v>
      </c>
      <c r="C14" s="17" t="n">
        <f aca="false">C15-(C$52-C$2)/50</f>
        <v>6.45520000000002</v>
      </c>
      <c r="D14" s="12" t="n">
        <f aca="false">E13+0.000000053</f>
        <v>0.000588941888888889</v>
      </c>
      <c r="E14" s="18" t="n">
        <f aca="false">E15-(E$52-E$2)/50</f>
        <v>0.000589814814814815</v>
      </c>
      <c r="F14" s="19" t="n">
        <v>288</v>
      </c>
      <c r="G14" s="3" t="n">
        <f aca="false">N14/100</f>
        <v>2.0808</v>
      </c>
      <c r="H14" s="13" t="n">
        <v>3.69</v>
      </c>
      <c r="I14" s="13" t="n">
        <v>8.38</v>
      </c>
      <c r="J14" s="14" t="n">
        <v>12</v>
      </c>
      <c r="N14" s="15" t="n">
        <v>208.08</v>
      </c>
    </row>
    <row r="15" customFormat="false" ht="12.75" hidden="false" customHeight="false" outlineLevel="0" collapsed="false">
      <c r="B15" s="16" t="n">
        <f aca="false">C14+0.0051</f>
        <v>6.46030000000001</v>
      </c>
      <c r="C15" s="17" t="n">
        <f aca="false">C16-(C$52-C$2)/50</f>
        <v>6.47480000000001</v>
      </c>
      <c r="D15" s="12" t="n">
        <f aca="false">E14+0.000000053</f>
        <v>0.000589867814814815</v>
      </c>
      <c r="E15" s="18" t="n">
        <f aca="false">E16-(E$52-E$2)/50</f>
        <v>0.000590740740740741</v>
      </c>
      <c r="F15" s="19" t="n">
        <v>287</v>
      </c>
      <c r="G15" s="3" t="n">
        <f aca="false">N15/100</f>
        <v>2.1042</v>
      </c>
      <c r="H15" s="13" t="n">
        <v>3.75</v>
      </c>
      <c r="I15" s="13" t="n">
        <v>8.74</v>
      </c>
      <c r="J15" s="14" t="n">
        <v>13</v>
      </c>
      <c r="N15" s="15" t="n">
        <v>210.42</v>
      </c>
    </row>
    <row r="16" customFormat="false" ht="12.75" hidden="false" customHeight="false" outlineLevel="0" collapsed="false">
      <c r="B16" s="16" t="n">
        <f aca="false">C15+0.0051</f>
        <v>6.47990000000001</v>
      </c>
      <c r="C16" s="17" t="n">
        <f aca="false">C17-(C$52-C$2)/50</f>
        <v>6.49440000000001</v>
      </c>
      <c r="D16" s="12" t="n">
        <f aca="false">E15+0.000000053</f>
        <v>0.000590793740740741</v>
      </c>
      <c r="E16" s="18" t="n">
        <f aca="false">E17-(E$52-E$2)/50</f>
        <v>0.000591666666666667</v>
      </c>
      <c r="F16" s="19" t="n">
        <v>286</v>
      </c>
      <c r="G16" s="3" t="n">
        <f aca="false">N16/100</f>
        <v>2.1276</v>
      </c>
      <c r="H16" s="13" t="n">
        <v>3.81</v>
      </c>
      <c r="I16" s="13" t="n">
        <v>9.11</v>
      </c>
      <c r="J16" s="14" t="n">
        <v>14</v>
      </c>
      <c r="N16" s="15" t="n">
        <v>212.76</v>
      </c>
    </row>
    <row r="17" customFormat="false" ht="12.75" hidden="false" customHeight="false" outlineLevel="0" collapsed="false">
      <c r="B17" s="16" t="n">
        <f aca="false">C16+0.0051</f>
        <v>6.49950000000001</v>
      </c>
      <c r="C17" s="17" t="n">
        <f aca="false">C18-(C$52-C$2)/50</f>
        <v>6.51400000000001</v>
      </c>
      <c r="D17" s="12" t="n">
        <f aca="false">E16+0.000000053</f>
        <v>0.000591719666666667</v>
      </c>
      <c r="E17" s="18" t="n">
        <f aca="false">E18-(E$52-E$2)/50</f>
        <v>0.000592592592592593</v>
      </c>
      <c r="F17" s="19" t="n">
        <v>285</v>
      </c>
      <c r="G17" s="3" t="n">
        <f aca="false">N17/100</f>
        <v>2.151</v>
      </c>
      <c r="H17" s="13" t="n">
        <v>3.86</v>
      </c>
      <c r="I17" s="13" t="n">
        <v>9.47</v>
      </c>
      <c r="J17" s="14" t="n">
        <v>15</v>
      </c>
      <c r="N17" s="15" t="n">
        <v>215.1</v>
      </c>
    </row>
    <row r="18" customFormat="false" ht="12.75" hidden="false" customHeight="false" outlineLevel="0" collapsed="false">
      <c r="B18" s="16" t="n">
        <f aca="false">C17+0.0051</f>
        <v>6.51910000000001</v>
      </c>
      <c r="C18" s="17" t="n">
        <f aca="false">C19-(C$52-C$2)/50</f>
        <v>6.53360000000001</v>
      </c>
      <c r="D18" s="12" t="n">
        <f aca="false">E17+0.000000053</f>
        <v>0.000592645592592593</v>
      </c>
      <c r="E18" s="18" t="n">
        <f aca="false">E19-(E$52-E$2)/50</f>
        <v>0.000593518518518519</v>
      </c>
      <c r="F18" s="19" t="n">
        <v>284</v>
      </c>
      <c r="G18" s="3" t="n">
        <f aca="false">N18/100</f>
        <v>2.1744</v>
      </c>
      <c r="H18" s="13" t="n">
        <v>3.92</v>
      </c>
      <c r="I18" s="13" t="n">
        <v>9.84</v>
      </c>
      <c r="J18" s="14" t="n">
        <v>16</v>
      </c>
      <c r="N18" s="15" t="n">
        <v>217.44</v>
      </c>
    </row>
    <row r="19" customFormat="false" ht="12.75" hidden="false" customHeight="false" outlineLevel="0" collapsed="false">
      <c r="B19" s="16" t="n">
        <f aca="false">C18+0.0051</f>
        <v>6.53870000000001</v>
      </c>
      <c r="C19" s="17" t="n">
        <f aca="false">C20-(C$52-C$2)/50</f>
        <v>6.55320000000001</v>
      </c>
      <c r="D19" s="12" t="n">
        <f aca="false">E18+0.000000053</f>
        <v>0.000593571518518519</v>
      </c>
      <c r="E19" s="18" t="n">
        <f aca="false">E20-(E$52-E$2)/50</f>
        <v>0.000594444444444445</v>
      </c>
      <c r="F19" s="19" t="n">
        <v>283</v>
      </c>
      <c r="G19" s="3" t="n">
        <f aca="false">N19/100</f>
        <v>2.1978</v>
      </c>
      <c r="H19" s="13" t="n">
        <v>3.98</v>
      </c>
      <c r="I19" s="13" t="n">
        <v>10.2</v>
      </c>
      <c r="J19" s="14" t="n">
        <v>17</v>
      </c>
      <c r="N19" s="15" t="n">
        <v>219.78</v>
      </c>
    </row>
    <row r="20" customFormat="false" ht="12.75" hidden="false" customHeight="false" outlineLevel="0" collapsed="false">
      <c r="B20" s="16" t="n">
        <f aca="false">C19+0.0051</f>
        <v>6.55830000000001</v>
      </c>
      <c r="C20" s="17" t="n">
        <f aca="false">C21-(C$52-C$2)/50</f>
        <v>6.57280000000001</v>
      </c>
      <c r="D20" s="12" t="n">
        <f aca="false">E19+0.000000053</f>
        <v>0.000594497444444445</v>
      </c>
      <c r="E20" s="18" t="n">
        <f aca="false">E21-(E$52-E$2)/50</f>
        <v>0.000595370370370371</v>
      </c>
      <c r="F20" s="19" t="n">
        <v>282</v>
      </c>
      <c r="G20" s="3" t="n">
        <f aca="false">N20/100</f>
        <v>2.2212</v>
      </c>
      <c r="H20" s="13" t="n">
        <v>4.04</v>
      </c>
      <c r="I20" s="13" t="n">
        <v>10.57</v>
      </c>
      <c r="J20" s="14" t="n">
        <v>18</v>
      </c>
      <c r="N20" s="15" t="n">
        <v>222.12</v>
      </c>
    </row>
    <row r="21" customFormat="false" ht="12.75" hidden="false" customHeight="false" outlineLevel="0" collapsed="false">
      <c r="B21" s="16" t="n">
        <f aca="false">C20+0.0051</f>
        <v>6.57790000000001</v>
      </c>
      <c r="C21" s="17" t="n">
        <f aca="false">C22-(C$52-C$2)/50</f>
        <v>6.59240000000001</v>
      </c>
      <c r="D21" s="12" t="n">
        <f aca="false">E20+0.000000052</f>
        <v>0.000595422370370371</v>
      </c>
      <c r="E21" s="18" t="n">
        <f aca="false">E22-(E$52-E$2)/50</f>
        <v>0.000596296296296297</v>
      </c>
      <c r="F21" s="19" t="n">
        <v>281</v>
      </c>
      <c r="G21" s="3" t="n">
        <f aca="false">N21/100</f>
        <v>2.2446</v>
      </c>
      <c r="H21" s="13" t="n">
        <v>4.09</v>
      </c>
      <c r="I21" s="13" t="n">
        <v>10.93</v>
      </c>
      <c r="J21" s="14" t="n">
        <v>19</v>
      </c>
      <c r="N21" s="15" t="n">
        <v>224.46</v>
      </c>
    </row>
    <row r="22" customFormat="false" ht="12.75" hidden="false" customHeight="false" outlineLevel="0" collapsed="false">
      <c r="B22" s="16" t="n">
        <f aca="false">C21+0.0051</f>
        <v>6.59750000000001</v>
      </c>
      <c r="C22" s="17" t="n">
        <f aca="false">C23-(C$52-C$2)/50</f>
        <v>6.61200000000001</v>
      </c>
      <c r="D22" s="12" t="n">
        <f aca="false">E21+0.000000069</f>
        <v>0.000596365296296297</v>
      </c>
      <c r="E22" s="18" t="n">
        <f aca="false">E23-(E$52-E$2)/50</f>
        <v>0.000597222222222222</v>
      </c>
      <c r="F22" s="19" t="n">
        <v>280</v>
      </c>
      <c r="G22" s="3" t="n">
        <f aca="false">N22/100</f>
        <v>2.268</v>
      </c>
      <c r="H22" s="13" t="n">
        <v>4.15</v>
      </c>
      <c r="I22" s="13" t="n">
        <v>11.3</v>
      </c>
      <c r="J22" s="14" t="n">
        <v>20</v>
      </c>
      <c r="N22" s="15" t="n">
        <v>226.8</v>
      </c>
    </row>
    <row r="23" customFormat="false" ht="12.75" hidden="false" customHeight="false" outlineLevel="0" collapsed="false">
      <c r="B23" s="16" t="n">
        <f aca="false">C22+0.0051</f>
        <v>6.61710000000001</v>
      </c>
      <c r="C23" s="17" t="n">
        <f aca="false">C24-(C$52-C$2)/50</f>
        <v>6.63160000000001</v>
      </c>
      <c r="D23" s="12" t="n">
        <f aca="false">E22+0.000000053</f>
        <v>0.000597275222222222</v>
      </c>
      <c r="E23" s="18" t="n">
        <f aca="false">E24-(E$52-E$2)/50</f>
        <v>0.000598148148148148</v>
      </c>
      <c r="F23" s="19" t="n">
        <v>279</v>
      </c>
      <c r="G23" s="3" t="n">
        <f aca="false">N23/100</f>
        <v>2.2914</v>
      </c>
      <c r="H23" s="13" t="n">
        <v>4.21</v>
      </c>
      <c r="I23" s="13" t="n">
        <v>11.66</v>
      </c>
      <c r="J23" s="14" t="n">
        <v>21</v>
      </c>
      <c r="N23" s="15" t="n">
        <v>229.14</v>
      </c>
    </row>
    <row r="24" customFormat="false" ht="12.75" hidden="false" customHeight="false" outlineLevel="0" collapsed="false">
      <c r="B24" s="16" t="n">
        <f aca="false">C23+0.0051</f>
        <v>6.63670000000001</v>
      </c>
      <c r="C24" s="17" t="n">
        <f aca="false">C25-(C$52-C$2)/50</f>
        <v>6.65120000000001</v>
      </c>
      <c r="D24" s="12" t="n">
        <f aca="false">E23+0.000000053</f>
        <v>0.000598201148148148</v>
      </c>
      <c r="E24" s="18" t="n">
        <f aca="false">E25-(E$52-E$2)/50</f>
        <v>0.000599074074074074</v>
      </c>
      <c r="F24" s="19" t="n">
        <v>278</v>
      </c>
      <c r="G24" s="3" t="n">
        <f aca="false">N24/100</f>
        <v>2.3148</v>
      </c>
      <c r="H24" s="13" t="n">
        <v>4.27</v>
      </c>
      <c r="I24" s="13" t="n">
        <v>12.03</v>
      </c>
      <c r="J24" s="14" t="n">
        <v>22</v>
      </c>
      <c r="N24" s="15" t="n">
        <v>231.48</v>
      </c>
    </row>
    <row r="25" customFormat="false" ht="12.75" hidden="false" customHeight="false" outlineLevel="0" collapsed="false">
      <c r="B25" s="16" t="n">
        <f aca="false">C24+0.0051</f>
        <v>6.65630000000001</v>
      </c>
      <c r="C25" s="17" t="n">
        <f aca="false">C26-(C$52-C$2)/50</f>
        <v>6.67080000000001</v>
      </c>
      <c r="D25" s="12" t="n">
        <f aca="false">E24+0.000000053</f>
        <v>0.000599127074074074</v>
      </c>
      <c r="E25" s="18" t="n">
        <f aca="false">E26-(E$52-E$2)/50</f>
        <v>0.0006</v>
      </c>
      <c r="F25" s="19" t="n">
        <v>277</v>
      </c>
      <c r="G25" s="3" t="n">
        <f aca="false">N25/100</f>
        <v>2.3382</v>
      </c>
      <c r="H25" s="13" t="n">
        <v>4.32</v>
      </c>
      <c r="I25" s="13" t="n">
        <v>12.39</v>
      </c>
      <c r="J25" s="14" t="n">
        <v>23</v>
      </c>
      <c r="N25" s="15" t="n">
        <v>233.82</v>
      </c>
    </row>
    <row r="26" customFormat="false" ht="12.75" hidden="false" customHeight="false" outlineLevel="0" collapsed="false">
      <c r="B26" s="16" t="n">
        <f aca="false">C25+0.0051</f>
        <v>6.67590000000001</v>
      </c>
      <c r="C26" s="17" t="n">
        <f aca="false">C27-(C$52-C$2)/50</f>
        <v>6.69040000000001</v>
      </c>
      <c r="D26" s="12" t="n">
        <f aca="false">E25+0.000000069</f>
        <v>0.000600069</v>
      </c>
      <c r="E26" s="18" t="n">
        <f aca="false">E27-(E$52-E$2)/50</f>
        <v>0.000600925925925926</v>
      </c>
      <c r="F26" s="19" t="n">
        <v>276</v>
      </c>
      <c r="G26" s="3" t="n">
        <f aca="false">N26/100</f>
        <v>2.3616</v>
      </c>
      <c r="H26" s="13" t="n">
        <v>4.38</v>
      </c>
      <c r="I26" s="13" t="n">
        <v>12.76</v>
      </c>
      <c r="J26" s="14" t="n">
        <v>24</v>
      </c>
      <c r="N26" s="15" t="n">
        <v>236.16</v>
      </c>
    </row>
    <row r="27" customFormat="false" ht="12.75" hidden="false" customHeight="false" outlineLevel="0" collapsed="false">
      <c r="B27" s="16" t="n">
        <f aca="false">C26+0.0051</f>
        <v>6.69550000000001</v>
      </c>
      <c r="C27" s="17" t="n">
        <f aca="false">C28-(C$52-C$2)/50</f>
        <v>6.71000000000001</v>
      </c>
      <c r="D27" s="12" t="n">
        <f aca="false">E26+0.000000052</f>
        <v>0.000600977925925926</v>
      </c>
      <c r="E27" s="18" t="n">
        <f aca="false">E28-(E$52-E$2)/50</f>
        <v>0.000601851851851852</v>
      </c>
      <c r="F27" s="19" t="n">
        <v>275</v>
      </c>
      <c r="G27" s="3" t="n">
        <f aca="false">N27/100</f>
        <v>2.385</v>
      </c>
      <c r="H27" s="13" t="n">
        <v>4.44</v>
      </c>
      <c r="I27" s="13" t="n">
        <v>13.12</v>
      </c>
      <c r="J27" s="14" t="n">
        <v>25</v>
      </c>
      <c r="N27" s="15" t="n">
        <v>238.5</v>
      </c>
    </row>
    <row r="28" customFormat="false" ht="12.75" hidden="false" customHeight="false" outlineLevel="0" collapsed="false">
      <c r="B28" s="16" t="n">
        <f aca="false">C27+0.0051</f>
        <v>6.71510000000001</v>
      </c>
      <c r="C28" s="17" t="n">
        <f aca="false">C29-(C$52-C$2)/50</f>
        <v>6.72960000000001</v>
      </c>
      <c r="D28" s="12" t="n">
        <f aca="false">E27+0.000000052</f>
        <v>0.000601903851851852</v>
      </c>
      <c r="E28" s="18" t="n">
        <f aca="false">E29-(E$52-E$2)/50</f>
        <v>0.000602777777777778</v>
      </c>
      <c r="F28" s="19" t="n">
        <v>274</v>
      </c>
      <c r="G28" s="3" t="n">
        <f aca="false">N28/100</f>
        <v>2.4084</v>
      </c>
      <c r="H28" s="13" t="n">
        <v>4.5</v>
      </c>
      <c r="I28" s="13" t="n">
        <v>13.48</v>
      </c>
      <c r="J28" s="14" t="n">
        <v>26</v>
      </c>
      <c r="N28" s="15" t="n">
        <v>240.84</v>
      </c>
    </row>
    <row r="29" customFormat="false" ht="12.75" hidden="false" customHeight="false" outlineLevel="0" collapsed="false">
      <c r="B29" s="16" t="n">
        <f aca="false">C28+0.0051</f>
        <v>6.73470000000001</v>
      </c>
      <c r="C29" s="17" t="n">
        <f aca="false">C30-(C$52-C$2)/50</f>
        <v>6.74920000000001</v>
      </c>
      <c r="D29" s="12" t="n">
        <f aca="false">E28+0.000000053</f>
        <v>0.000602830777777778</v>
      </c>
      <c r="E29" s="18" t="n">
        <f aca="false">E30-(E$52-E$2)/50</f>
        <v>0.000603703703703704</v>
      </c>
      <c r="F29" s="19" t="n">
        <v>273</v>
      </c>
      <c r="G29" s="3" t="n">
        <f aca="false">N29/100</f>
        <v>2.4318</v>
      </c>
      <c r="H29" s="13" t="n">
        <v>4.56</v>
      </c>
      <c r="I29" s="13" t="n">
        <v>13.85</v>
      </c>
      <c r="J29" s="14" t="n">
        <v>27</v>
      </c>
      <c r="N29" s="15" t="n">
        <v>243.18</v>
      </c>
    </row>
    <row r="30" customFormat="false" ht="12.75" hidden="false" customHeight="false" outlineLevel="0" collapsed="false">
      <c r="B30" s="16" t="n">
        <f aca="false">C29+0.0051</f>
        <v>6.75430000000001</v>
      </c>
      <c r="C30" s="17" t="n">
        <f aca="false">C31-(C$52-C$2)/50</f>
        <v>6.76880000000001</v>
      </c>
      <c r="D30" s="12" t="n">
        <f aca="false">E29+0.000000053</f>
        <v>0.000603756703703704</v>
      </c>
      <c r="E30" s="18" t="n">
        <f aca="false">E31-(E$52-E$2)/50</f>
        <v>0.00060462962962963</v>
      </c>
      <c r="F30" s="19" t="n">
        <v>272</v>
      </c>
      <c r="G30" s="3" t="n">
        <f aca="false">N30/100</f>
        <v>2.4552</v>
      </c>
      <c r="H30" s="13" t="n">
        <v>4.61</v>
      </c>
      <c r="I30" s="13" t="n">
        <v>14.21</v>
      </c>
      <c r="J30" s="14" t="n">
        <v>28</v>
      </c>
      <c r="N30" s="15" t="n">
        <v>245.52</v>
      </c>
    </row>
    <row r="31" customFormat="false" ht="12.75" hidden="false" customHeight="false" outlineLevel="0" collapsed="false">
      <c r="B31" s="16" t="n">
        <f aca="false">C30+0.0051</f>
        <v>6.77390000000001</v>
      </c>
      <c r="C31" s="17" t="n">
        <f aca="false">C32-(C$52-C$2)/50</f>
        <v>6.78840000000001</v>
      </c>
      <c r="D31" s="12" t="n">
        <f aca="false">E30+0.000000053</f>
        <v>0.00060468262962963</v>
      </c>
      <c r="E31" s="18" t="n">
        <f aca="false">E32-(E$52-E$2)/50</f>
        <v>0.000605555555555556</v>
      </c>
      <c r="F31" s="19" t="n">
        <v>271</v>
      </c>
      <c r="G31" s="3" t="n">
        <f aca="false">N31/100</f>
        <v>2.4786</v>
      </c>
      <c r="H31" s="13" t="n">
        <v>4.67</v>
      </c>
      <c r="I31" s="13" t="n">
        <v>14.58</v>
      </c>
      <c r="J31" s="14" t="n">
        <v>29</v>
      </c>
      <c r="N31" s="15" t="n">
        <v>247.86</v>
      </c>
    </row>
    <row r="32" customFormat="false" ht="12.75" hidden="false" customHeight="false" outlineLevel="0" collapsed="false">
      <c r="B32" s="16" t="n">
        <f aca="false">C31+0.0051</f>
        <v>6.79350000000001</v>
      </c>
      <c r="C32" s="17" t="n">
        <f aca="false">C33-(C$52-C$2)/50</f>
        <v>6.80800000000001</v>
      </c>
      <c r="D32" s="12" t="n">
        <f aca="false">E31+0.000000053</f>
        <v>0.000605608555555556</v>
      </c>
      <c r="E32" s="18" t="n">
        <f aca="false">E33-(E$52-E$2)/50</f>
        <v>0.000606481481481482</v>
      </c>
      <c r="F32" s="19" t="n">
        <v>270</v>
      </c>
      <c r="G32" s="3" t="n">
        <f aca="false">N32/100</f>
        <v>2.502</v>
      </c>
      <c r="H32" s="13" t="n">
        <v>4.73</v>
      </c>
      <c r="I32" s="13" t="n">
        <v>14.94</v>
      </c>
      <c r="J32" s="14" t="n">
        <v>30</v>
      </c>
      <c r="N32" s="15" t="n">
        <v>250.2</v>
      </c>
    </row>
    <row r="33" customFormat="false" ht="12.75" hidden="false" customHeight="false" outlineLevel="0" collapsed="false">
      <c r="B33" s="16" t="n">
        <f aca="false">C32+0.0051</f>
        <v>6.81310000000001</v>
      </c>
      <c r="C33" s="17" t="n">
        <f aca="false">C34-(C$52-C$2)/50</f>
        <v>6.82760000000001</v>
      </c>
      <c r="D33" s="12" t="n">
        <f aca="false">E32+0.000000052</f>
        <v>0.000606533481481482</v>
      </c>
      <c r="E33" s="18" t="n">
        <f aca="false">E34-(E$52-E$2)/50</f>
        <v>0.000607407407407408</v>
      </c>
      <c r="F33" s="19" t="n">
        <v>269</v>
      </c>
      <c r="G33" s="3" t="n">
        <f aca="false">N33/100</f>
        <v>2.5254</v>
      </c>
      <c r="H33" s="13" t="n">
        <v>4.79</v>
      </c>
      <c r="I33" s="13" t="n">
        <v>15.31</v>
      </c>
      <c r="J33" s="14" t="n">
        <v>31</v>
      </c>
      <c r="N33" s="15" t="n">
        <v>252.54</v>
      </c>
    </row>
    <row r="34" customFormat="false" ht="12.75" hidden="false" customHeight="false" outlineLevel="0" collapsed="false">
      <c r="B34" s="16" t="n">
        <f aca="false">C33+0.0051</f>
        <v>6.83270000000001</v>
      </c>
      <c r="C34" s="17" t="n">
        <f aca="false">C35-(C$52-C$2)/50</f>
        <v>6.84720000000001</v>
      </c>
      <c r="D34" s="12" t="n">
        <f aca="false">E33+0.000000052</f>
        <v>0.000607459407407408</v>
      </c>
      <c r="E34" s="18" t="n">
        <f aca="false">E35-(E$52-E$2)/50</f>
        <v>0.000608333333333333</v>
      </c>
      <c r="F34" s="19" t="n">
        <v>268</v>
      </c>
      <c r="G34" s="3" t="n">
        <f aca="false">N34/100</f>
        <v>2.5488</v>
      </c>
      <c r="H34" s="13" t="n">
        <v>4.84</v>
      </c>
      <c r="I34" s="13" t="n">
        <v>15.67</v>
      </c>
      <c r="J34" s="14" t="n">
        <v>32</v>
      </c>
      <c r="N34" s="15" t="n">
        <v>254.88</v>
      </c>
    </row>
    <row r="35" customFormat="false" ht="12.75" hidden="false" customHeight="false" outlineLevel="0" collapsed="false">
      <c r="B35" s="16" t="n">
        <f aca="false">C34+0.0051</f>
        <v>6.85230000000001</v>
      </c>
      <c r="C35" s="17" t="n">
        <f aca="false">C36-(C$52-C$2)/50</f>
        <v>6.86680000000001</v>
      </c>
      <c r="D35" s="12" t="n">
        <f aca="false">E34+0.000000053</f>
        <v>0.000608386333333333</v>
      </c>
      <c r="E35" s="18" t="n">
        <f aca="false">E36-(E$52-E$2)/50</f>
        <v>0.000609259259259259</v>
      </c>
      <c r="F35" s="19" t="n">
        <v>267</v>
      </c>
      <c r="G35" s="3" t="n">
        <f aca="false">N35/100</f>
        <v>2.5722</v>
      </c>
      <c r="H35" s="13" t="n">
        <v>4.9</v>
      </c>
      <c r="I35" s="13" t="n">
        <v>16.04</v>
      </c>
      <c r="J35" s="14" t="n">
        <v>33</v>
      </c>
      <c r="N35" s="15" t="n">
        <v>257.22</v>
      </c>
    </row>
    <row r="36" customFormat="false" ht="12.75" hidden="false" customHeight="false" outlineLevel="0" collapsed="false">
      <c r="B36" s="16" t="n">
        <f aca="false">C35+0.0051</f>
        <v>6.87190000000001</v>
      </c>
      <c r="C36" s="17" t="n">
        <f aca="false">C37-(C$52-C$2)/50</f>
        <v>6.88640000000001</v>
      </c>
      <c r="D36" s="12" t="n">
        <f aca="false">E35+0.000000053</f>
        <v>0.000609312259259259</v>
      </c>
      <c r="E36" s="18" t="n">
        <f aca="false">E37-(E$52-E$2)/50</f>
        <v>0.000610185185185185</v>
      </c>
      <c r="F36" s="19" t="n">
        <v>266</v>
      </c>
      <c r="G36" s="3" t="n">
        <f aca="false">N36/100</f>
        <v>2.5956</v>
      </c>
      <c r="H36" s="13" t="n">
        <v>4.96</v>
      </c>
      <c r="I36" s="13" t="n">
        <v>16.4</v>
      </c>
      <c r="J36" s="14" t="n">
        <v>34</v>
      </c>
      <c r="N36" s="15" t="n">
        <v>259.56</v>
      </c>
    </row>
    <row r="37" customFormat="false" ht="12.75" hidden="false" customHeight="false" outlineLevel="0" collapsed="false">
      <c r="B37" s="16" t="n">
        <f aca="false">C36+0.0051</f>
        <v>6.89150000000001</v>
      </c>
      <c r="C37" s="17" t="n">
        <f aca="false">C38-(C$52-C$2)/50</f>
        <v>6.90600000000001</v>
      </c>
      <c r="D37" s="12" t="n">
        <f aca="false">E36+0.000000053</f>
        <v>0.000610238185185185</v>
      </c>
      <c r="E37" s="18" t="n">
        <f aca="false">E38-(E$52-E$2)/50</f>
        <v>0.000611111111111111</v>
      </c>
      <c r="F37" s="19" t="n">
        <v>265</v>
      </c>
      <c r="G37" s="3" t="n">
        <f aca="false">N37/100</f>
        <v>2.619</v>
      </c>
      <c r="H37" s="13" t="n">
        <v>5.02</v>
      </c>
      <c r="I37" s="13" t="n">
        <v>16.77</v>
      </c>
      <c r="J37" s="14" t="n">
        <v>35</v>
      </c>
      <c r="N37" s="15" t="n">
        <v>261.9</v>
      </c>
    </row>
    <row r="38" customFormat="false" ht="12.75" hidden="false" customHeight="false" outlineLevel="0" collapsed="false">
      <c r="B38" s="16" t="n">
        <f aca="false">C37+0.0051</f>
        <v>6.91110000000001</v>
      </c>
      <c r="C38" s="17" t="n">
        <f aca="false">C39-(C$52-C$2)/50</f>
        <v>6.92560000000001</v>
      </c>
      <c r="D38" s="12" t="n">
        <f aca="false">E37+0.000000053</f>
        <v>0.000611164111111111</v>
      </c>
      <c r="E38" s="18" t="n">
        <f aca="false">E39-(E$52-E$2)/50</f>
        <v>0.000612037037037037</v>
      </c>
      <c r="F38" s="19" t="n">
        <v>264</v>
      </c>
      <c r="G38" s="3" t="n">
        <f aca="false">N38/100</f>
        <v>2.6424</v>
      </c>
      <c r="H38" s="13" t="n">
        <v>5.07</v>
      </c>
      <c r="I38" s="13" t="n">
        <v>17.13</v>
      </c>
      <c r="J38" s="14" t="n">
        <v>36</v>
      </c>
      <c r="N38" s="15" t="n">
        <v>264.24</v>
      </c>
    </row>
    <row r="39" customFormat="false" ht="12.75" hidden="false" customHeight="false" outlineLevel="0" collapsed="false">
      <c r="B39" s="16" t="n">
        <f aca="false">C38+0.0051</f>
        <v>6.93070000000001</v>
      </c>
      <c r="C39" s="17" t="n">
        <f aca="false">C40-(C$52-C$2)/50</f>
        <v>6.94520000000001</v>
      </c>
      <c r="D39" s="12" t="n">
        <f aca="false">E38+0.000000052</f>
        <v>0.000612089037037037</v>
      </c>
      <c r="E39" s="18" t="n">
        <f aca="false">E40-(E$52-E$2)/50</f>
        <v>0.000612962962962963</v>
      </c>
      <c r="F39" s="19" t="n">
        <v>263</v>
      </c>
      <c r="G39" s="3" t="n">
        <f aca="false">N39/100</f>
        <v>2.6658</v>
      </c>
      <c r="H39" s="13" t="n">
        <v>5.13</v>
      </c>
      <c r="I39" s="13" t="n">
        <v>17.5</v>
      </c>
      <c r="J39" s="14" t="n">
        <v>37</v>
      </c>
      <c r="N39" s="15" t="n">
        <v>266.58</v>
      </c>
    </row>
    <row r="40" customFormat="false" ht="12.75" hidden="false" customHeight="false" outlineLevel="0" collapsed="false">
      <c r="B40" s="16" t="n">
        <f aca="false">C39+0.0051</f>
        <v>6.95030000000001</v>
      </c>
      <c r="C40" s="17" t="n">
        <f aca="false">C41-(C$52-C$2)/50</f>
        <v>6.96480000000001</v>
      </c>
      <c r="D40" s="12" t="n">
        <f aca="false">E39+0.000000052</f>
        <v>0.000613014962962963</v>
      </c>
      <c r="E40" s="18" t="n">
        <f aca="false">E41-(E$52-E$2)/50</f>
        <v>0.000613888888888889</v>
      </c>
      <c r="F40" s="19" t="n">
        <v>262</v>
      </c>
      <c r="G40" s="3" t="n">
        <f aca="false">N40/100</f>
        <v>2.6892</v>
      </c>
      <c r="H40" s="13" t="n">
        <v>5.19</v>
      </c>
      <c r="I40" s="13" t="n">
        <v>17.86</v>
      </c>
      <c r="J40" s="14" t="n">
        <v>38</v>
      </c>
      <c r="N40" s="15" t="n">
        <v>268.92</v>
      </c>
    </row>
    <row r="41" customFormat="false" ht="12.75" hidden="false" customHeight="false" outlineLevel="0" collapsed="false">
      <c r="B41" s="16" t="n">
        <f aca="false">C40+0.0051</f>
        <v>6.9699</v>
      </c>
      <c r="C41" s="17" t="n">
        <f aca="false">C42-(C$52-C$2)/50</f>
        <v>6.9844</v>
      </c>
      <c r="D41" s="12" t="n">
        <f aca="false">E40+0.000000053</f>
        <v>0.000613941888888889</v>
      </c>
      <c r="E41" s="18" t="n">
        <f aca="false">E42-(E$52-E$2)/50</f>
        <v>0.000614814814814815</v>
      </c>
      <c r="F41" s="19" t="n">
        <v>261</v>
      </c>
      <c r="G41" s="3" t="n">
        <f aca="false">N41/100</f>
        <v>2.7126</v>
      </c>
      <c r="H41" s="13" t="n">
        <v>5.25</v>
      </c>
      <c r="I41" s="13" t="n">
        <v>18.23</v>
      </c>
      <c r="J41" s="14" t="n">
        <v>39</v>
      </c>
      <c r="N41" s="15" t="n">
        <v>271.26</v>
      </c>
    </row>
    <row r="42" customFormat="false" ht="12.75" hidden="false" customHeight="false" outlineLevel="0" collapsed="false">
      <c r="B42" s="16" t="n">
        <f aca="false">C41+0.0051</f>
        <v>6.9895</v>
      </c>
      <c r="C42" s="17" t="n">
        <f aca="false">C43-(C$52-C$2)/50</f>
        <v>7.004</v>
      </c>
      <c r="D42" s="12" t="n">
        <f aca="false">E41+0.000000053</f>
        <v>0.000614867814814815</v>
      </c>
      <c r="E42" s="18" t="n">
        <f aca="false">E43-(E$52-E$2)/50</f>
        <v>0.000615740740740741</v>
      </c>
      <c r="F42" s="19" t="n">
        <v>260</v>
      </c>
      <c r="G42" s="3" t="n">
        <f aca="false">N42/100</f>
        <v>2.736</v>
      </c>
      <c r="H42" s="13" t="n">
        <v>5.3</v>
      </c>
      <c r="I42" s="13" t="n">
        <v>18.59</v>
      </c>
      <c r="J42" s="14" t="n">
        <v>40</v>
      </c>
      <c r="N42" s="15" t="n">
        <v>273.6</v>
      </c>
    </row>
    <row r="43" customFormat="false" ht="12.75" hidden="false" customHeight="false" outlineLevel="0" collapsed="false">
      <c r="B43" s="16" t="n">
        <f aca="false">C42+0.0051</f>
        <v>7.0091</v>
      </c>
      <c r="C43" s="17" t="n">
        <f aca="false">C44-(C$52-C$2)/50</f>
        <v>7.0236</v>
      </c>
      <c r="D43" s="12" t="n">
        <f aca="false">E42+0.000000053</f>
        <v>0.000615793740740741</v>
      </c>
      <c r="E43" s="18" t="n">
        <f aca="false">E44-(E$52-E$2)/50</f>
        <v>0.000616666666666667</v>
      </c>
      <c r="F43" s="19" t="n">
        <v>259</v>
      </c>
      <c r="G43" s="3" t="n">
        <f aca="false">N43/100</f>
        <v>2.7594</v>
      </c>
      <c r="H43" s="13" t="n">
        <v>5.36</v>
      </c>
      <c r="I43" s="13" t="n">
        <v>18.96</v>
      </c>
      <c r="J43" s="14" t="n">
        <v>41</v>
      </c>
      <c r="N43" s="15" t="n">
        <v>275.94</v>
      </c>
    </row>
    <row r="44" customFormat="false" ht="12.75" hidden="false" customHeight="false" outlineLevel="0" collapsed="false">
      <c r="B44" s="16" t="n">
        <f aca="false">C43+0.0051</f>
        <v>7.0287</v>
      </c>
      <c r="C44" s="17" t="n">
        <f aca="false">C45-(C$52-C$2)/50</f>
        <v>7.0432</v>
      </c>
      <c r="D44" s="12" t="n">
        <f aca="false">E43+0.000000053</f>
        <v>0.000616719666666667</v>
      </c>
      <c r="E44" s="18" t="n">
        <f aca="false">E45-(E$52-E$2)/50</f>
        <v>0.000617592592592593</v>
      </c>
      <c r="F44" s="19" t="n">
        <v>258</v>
      </c>
      <c r="G44" s="3" t="n">
        <f aca="false">N44/100</f>
        <v>2.7828</v>
      </c>
      <c r="H44" s="13" t="n">
        <v>5.42</v>
      </c>
      <c r="I44" s="13" t="n">
        <v>19.32</v>
      </c>
      <c r="J44" s="14" t="n">
        <v>42</v>
      </c>
      <c r="N44" s="15" t="n">
        <v>278.28</v>
      </c>
    </row>
    <row r="45" customFormat="false" ht="12.75" hidden="false" customHeight="false" outlineLevel="0" collapsed="false">
      <c r="B45" s="16" t="n">
        <f aca="false">C44+0.0051</f>
        <v>7.0483</v>
      </c>
      <c r="C45" s="17" t="n">
        <f aca="false">C46-(C$52-C$2)/50</f>
        <v>7.0628</v>
      </c>
      <c r="D45" s="12" t="n">
        <f aca="false">E44+0.000000052</f>
        <v>0.000617644592592593</v>
      </c>
      <c r="E45" s="18" t="n">
        <f aca="false">E46-(E$52-E$2)/50</f>
        <v>0.000618518518518519</v>
      </c>
      <c r="F45" s="19" t="n">
        <v>257</v>
      </c>
      <c r="G45" s="3" t="n">
        <f aca="false">N45/100</f>
        <v>2.8062</v>
      </c>
      <c r="H45" s="13" t="n">
        <v>5.48</v>
      </c>
      <c r="I45" s="13" t="n">
        <v>19.69</v>
      </c>
      <c r="J45" s="14" t="n">
        <v>43</v>
      </c>
      <c r="N45" s="15" t="n">
        <v>280.62</v>
      </c>
    </row>
    <row r="46" customFormat="false" ht="12.75" hidden="false" customHeight="false" outlineLevel="0" collapsed="false">
      <c r="B46" s="16" t="n">
        <f aca="false">C45+0.0051</f>
        <v>7.0679</v>
      </c>
      <c r="C46" s="17" t="n">
        <f aca="false">C47-(C$52-C$2)/50</f>
        <v>7.0824</v>
      </c>
      <c r="D46" s="12" t="n">
        <f aca="false">E45+0.000000052</f>
        <v>0.000618570518518519</v>
      </c>
      <c r="E46" s="18" t="n">
        <f aca="false">E47-(E$52-E$2)/50</f>
        <v>0.000619444444444445</v>
      </c>
      <c r="F46" s="19" t="n">
        <v>256</v>
      </c>
      <c r="G46" s="3" t="n">
        <f aca="false">N46/100</f>
        <v>2.8296</v>
      </c>
      <c r="H46" s="13" t="n">
        <v>5.53</v>
      </c>
      <c r="I46" s="13" t="n">
        <v>20.05</v>
      </c>
      <c r="J46" s="14" t="n">
        <v>44</v>
      </c>
      <c r="N46" s="15" t="n">
        <v>282.96</v>
      </c>
    </row>
    <row r="47" customFormat="false" ht="12.75" hidden="false" customHeight="false" outlineLevel="0" collapsed="false">
      <c r="B47" s="16" t="n">
        <f aca="false">C46+0.0051</f>
        <v>7.0875</v>
      </c>
      <c r="C47" s="17" t="n">
        <f aca="false">C48-(C$52-C$2)/50</f>
        <v>7.102</v>
      </c>
      <c r="D47" s="12" t="n">
        <f aca="false">E46+0.000000069</f>
        <v>0.000619513444444445</v>
      </c>
      <c r="E47" s="18" t="n">
        <f aca="false">E48-(E$52-E$2)/50</f>
        <v>0.00062037037037037</v>
      </c>
      <c r="F47" s="19" t="n">
        <v>255</v>
      </c>
      <c r="G47" s="3" t="n">
        <f aca="false">N47/100</f>
        <v>2.853</v>
      </c>
      <c r="H47" s="13" t="n">
        <v>5.59</v>
      </c>
      <c r="I47" s="13" t="n">
        <v>20.42</v>
      </c>
      <c r="J47" s="14" t="n">
        <v>45</v>
      </c>
      <c r="N47" s="15" t="n">
        <v>285.3</v>
      </c>
    </row>
    <row r="48" customFormat="false" ht="12.75" hidden="false" customHeight="false" outlineLevel="0" collapsed="false">
      <c r="B48" s="16" t="n">
        <f aca="false">C47+0.0051</f>
        <v>7.1071</v>
      </c>
      <c r="C48" s="17" t="n">
        <f aca="false">C49-(C$52-C$2)/50</f>
        <v>7.1216</v>
      </c>
      <c r="D48" s="12" t="n">
        <f aca="false">E47+0.000000053</f>
        <v>0.00062042337037037</v>
      </c>
      <c r="E48" s="18" t="n">
        <f aca="false">E49-(E$52-E$2)/50</f>
        <v>0.000621296296296296</v>
      </c>
      <c r="F48" s="19" t="n">
        <v>254</v>
      </c>
      <c r="G48" s="3" t="n">
        <f aca="false">N48/100</f>
        <v>2.8764</v>
      </c>
      <c r="H48" s="13" t="n">
        <v>5.65</v>
      </c>
      <c r="I48" s="13" t="n">
        <v>20.78</v>
      </c>
      <c r="J48" s="14" t="n">
        <v>46</v>
      </c>
      <c r="N48" s="15" t="n">
        <v>287.64</v>
      </c>
    </row>
    <row r="49" customFormat="false" ht="12.75" hidden="false" customHeight="false" outlineLevel="0" collapsed="false">
      <c r="B49" s="16" t="n">
        <f aca="false">C48+0.0051</f>
        <v>7.1267</v>
      </c>
      <c r="C49" s="17" t="n">
        <f aca="false">C50-(C$52-C$2)/50</f>
        <v>7.1412</v>
      </c>
      <c r="D49" s="12" t="n">
        <f aca="false">E48+0.000000053</f>
        <v>0.000621349296296296</v>
      </c>
      <c r="E49" s="18" t="n">
        <f aca="false">E50-(E$52-E$2)/50</f>
        <v>0.000622222222222222</v>
      </c>
      <c r="F49" s="19" t="n">
        <v>253</v>
      </c>
      <c r="G49" s="3" t="n">
        <f aca="false">N49/100</f>
        <v>2.8998</v>
      </c>
      <c r="H49" s="13" t="n">
        <v>5.71</v>
      </c>
      <c r="I49" s="13" t="n">
        <v>21.15</v>
      </c>
      <c r="J49" s="14" t="n">
        <v>47</v>
      </c>
      <c r="N49" s="15" t="n">
        <v>289.98</v>
      </c>
    </row>
    <row r="50" customFormat="false" ht="12.75" hidden="false" customHeight="false" outlineLevel="0" collapsed="false">
      <c r="B50" s="16" t="n">
        <f aca="false">C49+0.0051</f>
        <v>7.1463</v>
      </c>
      <c r="C50" s="17" t="n">
        <f aca="false">C51-(C$52-C$2)/50</f>
        <v>7.1608</v>
      </c>
      <c r="D50" s="12" t="n">
        <f aca="false">E49+0.000000053</f>
        <v>0.000622275222222222</v>
      </c>
      <c r="E50" s="18" t="n">
        <f aca="false">E51-(E$52-E$2)/50</f>
        <v>0.000623148148148148</v>
      </c>
      <c r="F50" s="19" t="n">
        <v>252</v>
      </c>
      <c r="G50" s="3" t="n">
        <f aca="false">N50/100</f>
        <v>2.9232</v>
      </c>
      <c r="H50" s="13" t="n">
        <v>5.76</v>
      </c>
      <c r="I50" s="13" t="n">
        <v>21.51</v>
      </c>
      <c r="J50" s="14" t="n">
        <v>48</v>
      </c>
      <c r="N50" s="15" t="n">
        <v>292.32</v>
      </c>
    </row>
    <row r="51" customFormat="false" ht="12.75" hidden="false" customHeight="false" outlineLevel="0" collapsed="false">
      <c r="B51" s="16" t="n">
        <f aca="false">C50+0.0051</f>
        <v>7.1659</v>
      </c>
      <c r="C51" s="17" t="n">
        <f aca="false">C52-(C$52-C$2)/50</f>
        <v>7.1804</v>
      </c>
      <c r="D51" s="12" t="n">
        <f aca="false">E50+0.000000069</f>
        <v>0.000623217148148148</v>
      </c>
      <c r="E51" s="18" t="n">
        <f aca="false">E52-(E$52-E$2)/50</f>
        <v>0.000624074074074074</v>
      </c>
      <c r="F51" s="19" t="n">
        <v>251</v>
      </c>
      <c r="G51" s="3" t="n">
        <f aca="false">N51/100</f>
        <v>2.9466</v>
      </c>
      <c r="H51" s="13" t="n">
        <v>5.82</v>
      </c>
      <c r="I51" s="13" t="n">
        <v>21.88</v>
      </c>
      <c r="J51" s="14" t="n">
        <v>49</v>
      </c>
      <c r="N51" s="15" t="n">
        <v>294.66</v>
      </c>
    </row>
    <row r="52" customFormat="false" ht="12.75" hidden="false" customHeight="false" outlineLevel="0" collapsed="false">
      <c r="B52" s="16" t="n">
        <f aca="false">C51+0.0051</f>
        <v>7.1855</v>
      </c>
      <c r="C52" s="20" t="n">
        <v>7.2</v>
      </c>
      <c r="D52" s="12" t="n">
        <f aca="false">E51+0.000000052</f>
        <v>0.000624126074074074</v>
      </c>
      <c r="E52" s="21" t="n">
        <v>0.000625</v>
      </c>
      <c r="F52" s="22" t="n">
        <v>250</v>
      </c>
      <c r="G52" s="3" t="n">
        <f aca="false">N52/100</f>
        <v>2.97</v>
      </c>
      <c r="H52" s="20" t="n">
        <v>5.88</v>
      </c>
      <c r="I52" s="20" t="n">
        <v>22.24</v>
      </c>
      <c r="J52" s="22" t="n">
        <v>50</v>
      </c>
      <c r="N52" s="23" t="n">
        <v>297</v>
      </c>
    </row>
    <row r="53" customFormat="false" ht="12.75" hidden="false" customHeight="false" outlineLevel="0" collapsed="false">
      <c r="B53" s="16" t="n">
        <f aca="false">C52+0.0051</f>
        <v>7.2051</v>
      </c>
      <c r="C53" s="13" t="n">
        <v>7.22</v>
      </c>
      <c r="D53" s="12" t="n">
        <f aca="false">E52+0.000000053</f>
        <v>0.000625053</v>
      </c>
      <c r="E53" s="24" t="n">
        <v>0.000625962962962965</v>
      </c>
      <c r="F53" s="19" t="n">
        <v>249</v>
      </c>
      <c r="G53" s="3" t="n">
        <f aca="false">N53/100</f>
        <v>2.9916</v>
      </c>
      <c r="H53" s="13" t="n">
        <v>5.93</v>
      </c>
      <c r="I53" s="13" t="n">
        <v>22.57</v>
      </c>
      <c r="J53" s="14" t="n">
        <v>51</v>
      </c>
      <c r="N53" s="15" t="n">
        <v>299.16</v>
      </c>
    </row>
    <row r="54" customFormat="false" ht="12.75" hidden="false" customHeight="false" outlineLevel="0" collapsed="false">
      <c r="B54" s="16" t="n">
        <f aca="false">C53+0.0051</f>
        <v>7.2251</v>
      </c>
      <c r="C54" s="13" t="n">
        <v>7.24</v>
      </c>
      <c r="D54" s="12" t="n">
        <f aca="false">E53+0.000000053</f>
        <v>0.000626015962962965</v>
      </c>
      <c r="E54" s="24" t="n">
        <v>0.000626925925925928</v>
      </c>
      <c r="F54" s="19" t="n">
        <v>248</v>
      </c>
      <c r="G54" s="3" t="n">
        <f aca="false">N54/100</f>
        <v>3.0132</v>
      </c>
      <c r="H54" s="13" t="n">
        <v>5.99</v>
      </c>
      <c r="I54" s="13" t="n">
        <v>22.91</v>
      </c>
      <c r="J54" s="14" t="n">
        <v>52</v>
      </c>
      <c r="N54" s="15" t="n">
        <v>301.32</v>
      </c>
    </row>
    <row r="55" customFormat="false" ht="12.75" hidden="false" customHeight="false" outlineLevel="0" collapsed="false">
      <c r="B55" s="16" t="n">
        <f aca="false">C54+0.0051</f>
        <v>7.2451</v>
      </c>
      <c r="C55" s="13" t="n">
        <v>7.26</v>
      </c>
      <c r="D55" s="12" t="n">
        <f aca="false">E54+0.000000053</f>
        <v>0.000626978925925928</v>
      </c>
      <c r="E55" s="24" t="n">
        <v>0.000627888888888891</v>
      </c>
      <c r="F55" s="19" t="n">
        <v>247</v>
      </c>
      <c r="G55" s="3" t="n">
        <f aca="false">N55/100</f>
        <v>3.0348</v>
      </c>
      <c r="H55" s="13" t="n">
        <v>6.04</v>
      </c>
      <c r="I55" s="13" t="n">
        <v>23.24</v>
      </c>
      <c r="J55" s="14" t="n">
        <v>53</v>
      </c>
      <c r="N55" s="15" t="n">
        <v>303.48</v>
      </c>
    </row>
    <row r="56" customFormat="false" ht="12.75" hidden="false" customHeight="false" outlineLevel="0" collapsed="false">
      <c r="B56" s="16" t="n">
        <f aca="false">C55+0.0051</f>
        <v>7.2651</v>
      </c>
      <c r="C56" s="13" t="n">
        <v>7.28</v>
      </c>
      <c r="D56" s="12" t="n">
        <f aca="false">E55+0.000000053</f>
        <v>0.000627941888888891</v>
      </c>
      <c r="E56" s="24" t="n">
        <v>0.000628851851851854</v>
      </c>
      <c r="F56" s="19" t="n">
        <v>246</v>
      </c>
      <c r="G56" s="3" t="n">
        <f aca="false">N56/100</f>
        <v>3.0564</v>
      </c>
      <c r="H56" s="13" t="n">
        <v>6.09</v>
      </c>
      <c r="I56" s="13" t="n">
        <v>23.58</v>
      </c>
      <c r="J56" s="14" t="n">
        <v>54</v>
      </c>
      <c r="N56" s="15" t="n">
        <v>305.64</v>
      </c>
    </row>
    <row r="57" customFormat="false" ht="12.75" hidden="false" customHeight="false" outlineLevel="0" collapsed="false">
      <c r="B57" s="16" t="n">
        <f aca="false">C56+0.0051</f>
        <v>7.2851</v>
      </c>
      <c r="C57" s="13" t="n">
        <v>7.3</v>
      </c>
      <c r="D57" s="12" t="n">
        <f aca="false">E56+0.000000052</f>
        <v>0.000628903851851854</v>
      </c>
      <c r="E57" s="24" t="n">
        <v>0.000629814814814817</v>
      </c>
      <c r="F57" s="19" t="n">
        <v>245</v>
      </c>
      <c r="G57" s="3" t="n">
        <f aca="false">N57/100</f>
        <v>3.078</v>
      </c>
      <c r="H57" s="13" t="n">
        <v>6.14</v>
      </c>
      <c r="I57" s="13" t="n">
        <v>23.91</v>
      </c>
      <c r="J57" s="14" t="n">
        <v>55</v>
      </c>
      <c r="N57" s="15" t="n">
        <v>307.8</v>
      </c>
    </row>
    <row r="58" customFormat="false" ht="12.75" hidden="false" customHeight="false" outlineLevel="0" collapsed="false">
      <c r="B58" s="16" t="n">
        <f aca="false">C57+0.0051</f>
        <v>7.3051</v>
      </c>
      <c r="C58" s="13" t="n">
        <v>7.32</v>
      </c>
      <c r="D58" s="12" t="n">
        <f aca="false">E57+0.000000062</f>
        <v>0.000629876814814817</v>
      </c>
      <c r="E58" s="24" t="n">
        <v>0.00063077777777778</v>
      </c>
      <c r="F58" s="19" t="n">
        <v>244</v>
      </c>
      <c r="G58" s="3" t="n">
        <f aca="false">N58/100</f>
        <v>3.0996</v>
      </c>
      <c r="H58" s="13" t="n">
        <v>6.2</v>
      </c>
      <c r="I58" s="13" t="n">
        <v>24.25</v>
      </c>
      <c r="J58" s="14" t="n">
        <v>56</v>
      </c>
      <c r="N58" s="15" t="n">
        <v>309.96</v>
      </c>
    </row>
    <row r="59" customFormat="false" ht="12.75" hidden="false" customHeight="false" outlineLevel="0" collapsed="false">
      <c r="B59" s="16" t="n">
        <f aca="false">C58+0.0051</f>
        <v>7.3251</v>
      </c>
      <c r="C59" s="13" t="n">
        <v>7.33</v>
      </c>
      <c r="D59" s="12" t="n">
        <f aca="false">E58+0.000000053</f>
        <v>0.00063083077777778</v>
      </c>
      <c r="E59" s="24" t="n">
        <v>0.000631740740740743</v>
      </c>
      <c r="F59" s="19" t="n">
        <v>243</v>
      </c>
      <c r="G59" s="3" t="n">
        <f aca="false">N59/100</f>
        <v>3.1212</v>
      </c>
      <c r="H59" s="13" t="n">
        <v>6.25</v>
      </c>
      <c r="I59" s="13" t="n">
        <v>24.58</v>
      </c>
      <c r="J59" s="14" t="n">
        <v>57</v>
      </c>
      <c r="N59" s="15" t="n">
        <v>312.12</v>
      </c>
    </row>
    <row r="60" customFormat="false" ht="12.75" hidden="false" customHeight="false" outlineLevel="0" collapsed="false">
      <c r="B60" s="16" t="n">
        <f aca="false">C59+0.0051</f>
        <v>7.3351</v>
      </c>
      <c r="C60" s="13" t="n">
        <v>7.35</v>
      </c>
      <c r="D60" s="12" t="n">
        <f aca="false">E59+0.000000053</f>
        <v>0.000631793740740743</v>
      </c>
      <c r="E60" s="24" t="n">
        <v>0.000632703703703706</v>
      </c>
      <c r="F60" s="19" t="n">
        <v>242</v>
      </c>
      <c r="G60" s="3" t="n">
        <f aca="false">N60/100</f>
        <v>3.1428</v>
      </c>
      <c r="H60" s="13" t="n">
        <v>6.3</v>
      </c>
      <c r="I60" s="13" t="n">
        <v>24.92</v>
      </c>
      <c r="J60" s="14" t="n">
        <v>58</v>
      </c>
      <c r="N60" s="15" t="n">
        <v>314.28</v>
      </c>
    </row>
    <row r="61" customFormat="false" ht="12.75" hidden="false" customHeight="false" outlineLevel="0" collapsed="false">
      <c r="B61" s="16" t="n">
        <f aca="false">C60+0.0051</f>
        <v>7.3551</v>
      </c>
      <c r="C61" s="13" t="n">
        <v>7.37</v>
      </c>
      <c r="D61" s="12" t="n">
        <f aca="false">E60+0.000000063</f>
        <v>0.000632766703703706</v>
      </c>
      <c r="E61" s="24" t="n">
        <v>0.000633666666666668</v>
      </c>
      <c r="F61" s="19" t="n">
        <v>241</v>
      </c>
      <c r="G61" s="3" t="n">
        <f aca="false">N61/100</f>
        <v>3.1644</v>
      </c>
      <c r="H61" s="13" t="n">
        <v>6.36</v>
      </c>
      <c r="I61" s="13" t="n">
        <v>25.25</v>
      </c>
      <c r="J61" s="14" t="n">
        <v>59</v>
      </c>
      <c r="N61" s="15" t="n">
        <v>316.44</v>
      </c>
    </row>
    <row r="62" customFormat="false" ht="12.75" hidden="false" customHeight="false" outlineLevel="0" collapsed="false">
      <c r="B62" s="16" t="n">
        <f aca="false">C61+0.0051</f>
        <v>7.3751</v>
      </c>
      <c r="C62" s="13" t="n">
        <v>7.39</v>
      </c>
      <c r="D62" s="12" t="n">
        <f aca="false">E61+0.000000053</f>
        <v>0.000633719666666668</v>
      </c>
      <c r="E62" s="24" t="n">
        <v>0.000634629629629631</v>
      </c>
      <c r="F62" s="14" t="n">
        <v>240</v>
      </c>
      <c r="G62" s="3" t="n">
        <f aca="false">N62/100</f>
        <v>3.186</v>
      </c>
      <c r="H62" s="13" t="n">
        <v>6.41</v>
      </c>
      <c r="I62" s="13" t="n">
        <v>25.58</v>
      </c>
      <c r="J62" s="14" t="n">
        <v>60</v>
      </c>
      <c r="N62" s="15" t="n">
        <v>318.6</v>
      </c>
    </row>
    <row r="63" customFormat="false" ht="12.75" hidden="false" customHeight="false" outlineLevel="0" collapsed="false">
      <c r="B63" s="16" t="n">
        <f aca="false">C62+0.0051</f>
        <v>7.3951</v>
      </c>
      <c r="C63" s="13" t="n">
        <v>7.41</v>
      </c>
      <c r="D63" s="12" t="n">
        <f aca="false">E62+0.000000052</f>
        <v>0.000634681629629631</v>
      </c>
      <c r="E63" s="24" t="n">
        <v>0.000635592592592594</v>
      </c>
      <c r="F63" s="14" t="n">
        <v>239</v>
      </c>
      <c r="G63" s="3" t="n">
        <f aca="false">N63/100</f>
        <v>3.2076</v>
      </c>
      <c r="H63" s="13" t="n">
        <v>6.46</v>
      </c>
      <c r="I63" s="13" t="n">
        <v>25.92</v>
      </c>
      <c r="J63" s="14" t="n">
        <v>61</v>
      </c>
      <c r="N63" s="15" t="n">
        <v>320.76</v>
      </c>
    </row>
    <row r="64" customFormat="false" ht="12.75" hidden="false" customHeight="false" outlineLevel="0" collapsed="false">
      <c r="B64" s="16" t="n">
        <f aca="false">C63+0.0051</f>
        <v>7.4151</v>
      </c>
      <c r="C64" s="13" t="n">
        <v>7.43</v>
      </c>
      <c r="D64" s="12" t="n">
        <f aca="false">E63+0.000000052</f>
        <v>0.000635644592592594</v>
      </c>
      <c r="E64" s="24" t="n">
        <v>0.000636555555555557</v>
      </c>
      <c r="F64" s="14" t="n">
        <v>238</v>
      </c>
      <c r="G64" s="3" t="n">
        <f aca="false">N64/100</f>
        <v>3.2292</v>
      </c>
      <c r="H64" s="13" t="n">
        <v>6.51</v>
      </c>
      <c r="I64" s="13" t="n">
        <v>26.25</v>
      </c>
      <c r="J64" s="14" t="n">
        <v>62</v>
      </c>
      <c r="N64" s="15" t="n">
        <v>322.92</v>
      </c>
    </row>
    <row r="65" customFormat="false" ht="12.75" hidden="false" customHeight="false" outlineLevel="0" collapsed="false">
      <c r="B65" s="16" t="n">
        <f aca="false">C64+0.0051</f>
        <v>7.4351</v>
      </c>
      <c r="C65" s="13" t="n">
        <v>7.45</v>
      </c>
      <c r="D65" s="12" t="n">
        <f aca="false">E64+0.000000053</f>
        <v>0.000636608555555557</v>
      </c>
      <c r="E65" s="24" t="n">
        <v>0.00063751851851852</v>
      </c>
      <c r="F65" s="14" t="n">
        <v>237</v>
      </c>
      <c r="G65" s="3" t="n">
        <f aca="false">N65/100</f>
        <v>3.2508</v>
      </c>
      <c r="H65" s="13" t="n">
        <v>6.57</v>
      </c>
      <c r="I65" s="13" t="n">
        <v>26.59</v>
      </c>
      <c r="J65" s="14" t="n">
        <v>63</v>
      </c>
      <c r="N65" s="15" t="n">
        <v>325.08</v>
      </c>
    </row>
    <row r="66" customFormat="false" ht="12.75" hidden="false" customHeight="false" outlineLevel="0" collapsed="false">
      <c r="B66" s="16" t="n">
        <f aca="false">C65+0.0051</f>
        <v>7.4551</v>
      </c>
      <c r="C66" s="13" t="n">
        <v>7.47</v>
      </c>
      <c r="D66" s="12" t="n">
        <f aca="false">E65+0.000000053</f>
        <v>0.00063757151851852</v>
      </c>
      <c r="E66" s="24" t="n">
        <v>0.000638481481481483</v>
      </c>
      <c r="F66" s="14" t="n">
        <v>236</v>
      </c>
      <c r="G66" s="3" t="n">
        <f aca="false">N66/100</f>
        <v>3.2724</v>
      </c>
      <c r="H66" s="13" t="n">
        <v>6.62</v>
      </c>
      <c r="I66" s="13" t="n">
        <v>26.92</v>
      </c>
      <c r="J66" s="14" t="n">
        <v>64</v>
      </c>
      <c r="N66" s="15" t="n">
        <v>327.24</v>
      </c>
    </row>
    <row r="67" customFormat="false" ht="12.75" hidden="false" customHeight="false" outlineLevel="0" collapsed="false">
      <c r="B67" s="16" t="n">
        <f aca="false">C66+0.0051</f>
        <v>7.4751</v>
      </c>
      <c r="C67" s="13" t="n">
        <v>7.49</v>
      </c>
      <c r="D67" s="12" t="n">
        <f aca="false">E66+0.000000053</f>
        <v>0.000638534481481483</v>
      </c>
      <c r="E67" s="24" t="n">
        <v>0.000639444444444446</v>
      </c>
      <c r="F67" s="14" t="n">
        <v>235</v>
      </c>
      <c r="G67" s="3" t="n">
        <f aca="false">N67/100</f>
        <v>3.294</v>
      </c>
      <c r="H67" s="13" t="n">
        <v>6.67</v>
      </c>
      <c r="I67" s="13" t="n">
        <v>27.26</v>
      </c>
      <c r="J67" s="14" t="n">
        <v>65</v>
      </c>
      <c r="N67" s="15" t="n">
        <v>329.4</v>
      </c>
    </row>
    <row r="68" customFormat="false" ht="12.75" hidden="false" customHeight="false" outlineLevel="0" collapsed="false">
      <c r="B68" s="16" t="n">
        <f aca="false">C67+0.0051</f>
        <v>7.4951</v>
      </c>
      <c r="C68" s="13" t="n">
        <v>7.51</v>
      </c>
      <c r="D68" s="12" t="n">
        <f aca="false">E67+0.000000053</f>
        <v>0.000639497444444446</v>
      </c>
      <c r="E68" s="24" t="n">
        <v>0.000640407407407409</v>
      </c>
      <c r="F68" s="14" t="n">
        <v>234</v>
      </c>
      <c r="G68" s="3" t="n">
        <f aca="false">N68/100</f>
        <v>3.3156</v>
      </c>
      <c r="H68" s="13" t="n">
        <v>6.72</v>
      </c>
      <c r="I68" s="13" t="n">
        <v>27.59</v>
      </c>
      <c r="J68" s="14" t="n">
        <v>66</v>
      </c>
      <c r="N68" s="15" t="n">
        <v>331.56</v>
      </c>
    </row>
    <row r="69" customFormat="false" ht="12.75" hidden="false" customHeight="false" outlineLevel="0" collapsed="false">
      <c r="B69" s="16" t="n">
        <f aca="false">C68+0.0051</f>
        <v>7.5151</v>
      </c>
      <c r="C69" s="13" t="n">
        <v>7.53</v>
      </c>
      <c r="D69" s="12" t="n">
        <f aca="false">E68+0.000000052</f>
        <v>0.000640459407407409</v>
      </c>
      <c r="E69" s="24" t="n">
        <v>0.000641370370370372</v>
      </c>
      <c r="F69" s="14" t="n">
        <v>233</v>
      </c>
      <c r="G69" s="3" t="n">
        <f aca="false">N69/100</f>
        <v>3.3372</v>
      </c>
      <c r="H69" s="13" t="n">
        <v>6.78</v>
      </c>
      <c r="I69" s="13" t="n">
        <v>27.92</v>
      </c>
      <c r="J69" s="14" t="n">
        <v>67</v>
      </c>
      <c r="N69" s="15" t="n">
        <v>333.72</v>
      </c>
    </row>
    <row r="70" customFormat="false" ht="12.75" hidden="false" customHeight="false" outlineLevel="0" collapsed="false">
      <c r="B70" s="16" t="n">
        <f aca="false">C69+0.0051</f>
        <v>7.5351</v>
      </c>
      <c r="C70" s="13" t="n">
        <v>7.55</v>
      </c>
      <c r="D70" s="12" t="n">
        <f aca="false">E69+0.000000052</f>
        <v>0.000641422370370372</v>
      </c>
      <c r="E70" s="24" t="n">
        <v>0.000642333333333335</v>
      </c>
      <c r="F70" s="14" t="n">
        <v>232</v>
      </c>
      <c r="G70" s="3" t="n">
        <f aca="false">N70/100</f>
        <v>3.3588</v>
      </c>
      <c r="H70" s="13" t="n">
        <v>6.83</v>
      </c>
      <c r="I70" s="13" t="n">
        <v>28.26</v>
      </c>
      <c r="J70" s="14" t="n">
        <v>68</v>
      </c>
      <c r="N70" s="15" t="n">
        <v>335.88</v>
      </c>
    </row>
    <row r="71" customFormat="false" ht="12.75" hidden="false" customHeight="false" outlineLevel="0" collapsed="false">
      <c r="B71" s="16" t="n">
        <f aca="false">C70+0.0051</f>
        <v>7.5551</v>
      </c>
      <c r="C71" s="13" t="n">
        <v>7.56</v>
      </c>
      <c r="D71" s="12" t="n">
        <f aca="false">E70+0.000000053</f>
        <v>0.000642386333333335</v>
      </c>
      <c r="E71" s="24" t="n">
        <v>0.000643296296296298</v>
      </c>
      <c r="F71" s="14" t="n">
        <v>231</v>
      </c>
      <c r="G71" s="3" t="n">
        <f aca="false">N71/100</f>
        <v>3.3804</v>
      </c>
      <c r="H71" s="13" t="n">
        <v>6.88</v>
      </c>
      <c r="I71" s="13" t="n">
        <v>28.59</v>
      </c>
      <c r="J71" s="14" t="n">
        <v>69</v>
      </c>
      <c r="N71" s="15" t="n">
        <v>338.04</v>
      </c>
    </row>
    <row r="72" customFormat="false" ht="12.75" hidden="false" customHeight="false" outlineLevel="0" collapsed="false">
      <c r="B72" s="16" t="n">
        <f aca="false">C71+0.0051</f>
        <v>7.5651</v>
      </c>
      <c r="C72" s="13" t="n">
        <v>7.58</v>
      </c>
      <c r="D72" s="12" t="n">
        <f aca="false">E71+0.000000069</f>
        <v>0.000643365296296298</v>
      </c>
      <c r="E72" s="24" t="n">
        <v>0.000644259259259261</v>
      </c>
      <c r="F72" s="14" t="n">
        <v>230</v>
      </c>
      <c r="G72" s="3" t="n">
        <f aca="false">N72/100</f>
        <v>3.402</v>
      </c>
      <c r="H72" s="13" t="n">
        <v>6.94</v>
      </c>
      <c r="I72" s="13" t="n">
        <v>28.93</v>
      </c>
      <c r="J72" s="14" t="n">
        <v>70</v>
      </c>
      <c r="N72" s="15" t="n">
        <v>340.2</v>
      </c>
    </row>
    <row r="73" customFormat="false" ht="12.75" hidden="false" customHeight="false" outlineLevel="0" collapsed="false">
      <c r="B73" s="16" t="n">
        <f aca="false">C72+0.0051</f>
        <v>7.5851</v>
      </c>
      <c r="C73" s="13" t="n">
        <v>7.6</v>
      </c>
      <c r="D73" s="12" t="n">
        <f aca="false">E72+0.000000053</f>
        <v>0.000644312259259261</v>
      </c>
      <c r="E73" s="24" t="n">
        <v>0.000645222222222224</v>
      </c>
      <c r="F73" s="14" t="n">
        <v>229</v>
      </c>
      <c r="G73" s="3" t="n">
        <f aca="false">N73/100</f>
        <v>3.4236</v>
      </c>
      <c r="H73" s="13" t="n">
        <v>6.99</v>
      </c>
      <c r="I73" s="13" t="n">
        <v>29.26</v>
      </c>
      <c r="J73" s="14" t="n">
        <v>71</v>
      </c>
      <c r="N73" s="15" t="n">
        <v>342.36</v>
      </c>
    </row>
    <row r="74" customFormat="false" ht="12.75" hidden="false" customHeight="false" outlineLevel="0" collapsed="false">
      <c r="B74" s="16" t="n">
        <f aca="false">C73+0.0051</f>
        <v>7.6051</v>
      </c>
      <c r="C74" s="13" t="n">
        <v>7.62</v>
      </c>
      <c r="D74" s="12" t="n">
        <f aca="false">E73+0.000000053</f>
        <v>0.000645275222222223</v>
      </c>
      <c r="E74" s="24" t="n">
        <v>0.000646185185185186</v>
      </c>
      <c r="F74" s="14" t="n">
        <v>228</v>
      </c>
      <c r="G74" s="3" t="n">
        <f aca="false">N74/100</f>
        <v>3.4452</v>
      </c>
      <c r="H74" s="13" t="n">
        <v>7.04</v>
      </c>
      <c r="I74" s="13" t="n">
        <v>29.6</v>
      </c>
      <c r="J74" s="14" t="n">
        <v>72</v>
      </c>
      <c r="N74" s="15" t="n">
        <v>344.52</v>
      </c>
    </row>
    <row r="75" customFormat="false" ht="12.75" hidden="false" customHeight="false" outlineLevel="0" collapsed="false">
      <c r="B75" s="16" t="n">
        <f aca="false">C74+0.0051</f>
        <v>7.6251</v>
      </c>
      <c r="C75" s="13" t="n">
        <v>7.64</v>
      </c>
      <c r="D75" s="12" t="n">
        <f aca="false">E74+0.000000052</f>
        <v>0.000646237185185186</v>
      </c>
      <c r="E75" s="24" t="n">
        <v>0.000647148148148149</v>
      </c>
      <c r="F75" s="14" t="n">
        <v>227</v>
      </c>
      <c r="G75" s="3" t="n">
        <f aca="false">N75/100</f>
        <v>3.4668</v>
      </c>
      <c r="H75" s="13" t="n">
        <v>7.09</v>
      </c>
      <c r="I75" s="13" t="n">
        <v>29.93</v>
      </c>
      <c r="J75" s="14" t="n">
        <v>73</v>
      </c>
      <c r="N75" s="15" t="n">
        <v>346.68</v>
      </c>
    </row>
    <row r="76" customFormat="false" ht="12.75" hidden="false" customHeight="false" outlineLevel="0" collapsed="false">
      <c r="B76" s="16" t="n">
        <f aca="false">C75+0.0051</f>
        <v>7.6451</v>
      </c>
      <c r="C76" s="13" t="n">
        <v>7.66</v>
      </c>
      <c r="D76" s="12" t="n">
        <f aca="false">E75+0.000000049</f>
        <v>0.000647197148148149</v>
      </c>
      <c r="E76" s="24" t="n">
        <v>0.000648111111111112</v>
      </c>
      <c r="F76" s="14" t="n">
        <v>226</v>
      </c>
      <c r="G76" s="3" t="n">
        <f aca="false">N76/100</f>
        <v>3.4884</v>
      </c>
      <c r="H76" s="13" t="n">
        <v>7.15</v>
      </c>
      <c r="I76" s="13" t="n">
        <v>30.27</v>
      </c>
      <c r="J76" s="14" t="n">
        <v>74</v>
      </c>
      <c r="N76" s="15" t="n">
        <v>348.84</v>
      </c>
    </row>
    <row r="77" customFormat="false" ht="12.75" hidden="false" customHeight="false" outlineLevel="0" collapsed="false">
      <c r="B77" s="16" t="n">
        <f aca="false">C76+0.0051</f>
        <v>7.6651</v>
      </c>
      <c r="C77" s="13" t="n">
        <v>7.68</v>
      </c>
      <c r="D77" s="12" t="n">
        <f aca="false">E76+0.000000053</f>
        <v>0.000648164111111112</v>
      </c>
      <c r="E77" s="24" t="n">
        <v>0.000649074074074075</v>
      </c>
      <c r="F77" s="14" t="n">
        <v>225</v>
      </c>
      <c r="G77" s="3" t="n">
        <f aca="false">N77/100</f>
        <v>3.51</v>
      </c>
      <c r="H77" s="13" t="n">
        <v>7.2</v>
      </c>
      <c r="I77" s="13" t="n">
        <v>30.6</v>
      </c>
      <c r="J77" s="14" t="n">
        <v>75</v>
      </c>
      <c r="N77" s="15" t="n">
        <v>351</v>
      </c>
    </row>
    <row r="78" customFormat="false" ht="12.75" hidden="false" customHeight="false" outlineLevel="0" collapsed="false">
      <c r="B78" s="16" t="n">
        <f aca="false">C77+0.0051</f>
        <v>7.6851</v>
      </c>
      <c r="C78" s="13" t="n">
        <v>7.7</v>
      </c>
      <c r="D78" s="12" t="n">
        <f aca="false">E77+0.000000053</f>
        <v>0.000649127074074075</v>
      </c>
      <c r="E78" s="24" t="n">
        <v>0.000650037037037038</v>
      </c>
      <c r="F78" s="14" t="n">
        <v>224</v>
      </c>
      <c r="G78" s="3" t="n">
        <f aca="false">N78/100</f>
        <v>3.5316</v>
      </c>
      <c r="H78" s="13" t="n">
        <v>7.25</v>
      </c>
      <c r="I78" s="13" t="n">
        <v>30.93</v>
      </c>
      <c r="J78" s="14" t="n">
        <v>76</v>
      </c>
      <c r="N78" s="15" t="n">
        <v>353.16</v>
      </c>
    </row>
    <row r="79" customFormat="false" ht="12.75" hidden="false" customHeight="false" outlineLevel="0" collapsed="false">
      <c r="B79" s="16" t="n">
        <f aca="false">C78+0.0051</f>
        <v>7.7051</v>
      </c>
      <c r="C79" s="13" t="n">
        <v>7.72</v>
      </c>
      <c r="D79" s="12" t="n">
        <f aca="false">E78+0.000000053</f>
        <v>0.000650090037037038</v>
      </c>
      <c r="E79" s="24" t="n">
        <v>0.000651000000000001</v>
      </c>
      <c r="F79" s="14" t="n">
        <v>223</v>
      </c>
      <c r="G79" s="3" t="n">
        <f aca="false">N79/100</f>
        <v>3.5532</v>
      </c>
      <c r="H79" s="13" t="n">
        <v>7.31</v>
      </c>
      <c r="I79" s="13" t="n">
        <v>31.27</v>
      </c>
      <c r="J79" s="14" t="n">
        <v>77</v>
      </c>
      <c r="N79" s="15" t="n">
        <v>355.32</v>
      </c>
    </row>
    <row r="80" customFormat="false" ht="12.75" hidden="false" customHeight="false" outlineLevel="0" collapsed="false">
      <c r="B80" s="16" t="n">
        <f aca="false">C79+0.0051</f>
        <v>7.7251</v>
      </c>
      <c r="C80" s="13" t="n">
        <v>7.74</v>
      </c>
      <c r="D80" s="12" t="n">
        <f aca="false">E79+0.000000053</f>
        <v>0.000651053000000001</v>
      </c>
      <c r="E80" s="24" t="n">
        <v>0.000651962962962964</v>
      </c>
      <c r="F80" s="14" t="n">
        <v>222</v>
      </c>
      <c r="G80" s="3" t="n">
        <f aca="false">N80/100</f>
        <v>3.5748</v>
      </c>
      <c r="H80" s="13" t="n">
        <v>7.36</v>
      </c>
      <c r="I80" s="13" t="n">
        <v>31.6</v>
      </c>
      <c r="J80" s="14" t="n">
        <v>78</v>
      </c>
      <c r="N80" s="15" t="n">
        <v>357.48</v>
      </c>
    </row>
    <row r="81" customFormat="false" ht="12.75" hidden="false" customHeight="false" outlineLevel="0" collapsed="false">
      <c r="B81" s="16" t="n">
        <f aca="false">C80+0.0051</f>
        <v>7.7451</v>
      </c>
      <c r="C81" s="13" t="n">
        <v>7.76</v>
      </c>
      <c r="D81" s="12" t="n">
        <f aca="false">E80+0.000000052</f>
        <v>0.000652014962962964</v>
      </c>
      <c r="E81" s="24" t="n">
        <v>0.000652925925925927</v>
      </c>
      <c r="F81" s="14" t="n">
        <v>221</v>
      </c>
      <c r="G81" s="3" t="n">
        <f aca="false">N81/100</f>
        <v>3.5964</v>
      </c>
      <c r="H81" s="13" t="n">
        <v>7.41</v>
      </c>
      <c r="I81" s="13" t="n">
        <v>31.94</v>
      </c>
      <c r="J81" s="14" t="n">
        <v>79</v>
      </c>
      <c r="N81" s="15" t="n">
        <v>359.64</v>
      </c>
    </row>
    <row r="82" customFormat="false" ht="12.75" hidden="false" customHeight="false" outlineLevel="0" collapsed="false">
      <c r="B82" s="16" t="n">
        <f aca="false">C81+0.0051</f>
        <v>7.7651</v>
      </c>
      <c r="C82" s="13" t="n">
        <v>7.78</v>
      </c>
      <c r="D82" s="12" t="n">
        <f aca="false">E81+0.000000052</f>
        <v>0.000652977925925927</v>
      </c>
      <c r="E82" s="24" t="n">
        <v>0.00065388888888889</v>
      </c>
      <c r="F82" s="14" t="n">
        <v>220</v>
      </c>
      <c r="G82" s="3" t="n">
        <f aca="false">N82/100</f>
        <v>3.618</v>
      </c>
      <c r="H82" s="13" t="n">
        <v>7.46</v>
      </c>
      <c r="I82" s="13" t="n">
        <v>32.27</v>
      </c>
      <c r="J82" s="14" t="n">
        <v>80</v>
      </c>
      <c r="N82" s="15" t="n">
        <v>361.8</v>
      </c>
    </row>
    <row r="83" customFormat="false" ht="12.75" hidden="false" customHeight="false" outlineLevel="0" collapsed="false">
      <c r="B83" s="16" t="n">
        <f aca="false">C82+0.0051</f>
        <v>7.7851</v>
      </c>
      <c r="C83" s="13" t="n">
        <v>7.8</v>
      </c>
      <c r="D83" s="12" t="n">
        <f aca="false">E82+0.000000053</f>
        <v>0.00065394188888889</v>
      </c>
      <c r="E83" s="24" t="n">
        <v>0.000654851851851853</v>
      </c>
      <c r="F83" s="14" t="n">
        <v>219</v>
      </c>
      <c r="G83" s="3" t="n">
        <f aca="false">N83/100</f>
        <v>3.6396</v>
      </c>
      <c r="H83" s="13" t="n">
        <v>7.52</v>
      </c>
      <c r="I83" s="13" t="n">
        <v>32.61</v>
      </c>
      <c r="J83" s="14" t="n">
        <v>81</v>
      </c>
      <c r="N83" s="15" t="n">
        <v>363.96</v>
      </c>
    </row>
    <row r="84" customFormat="false" ht="12.75" hidden="false" customHeight="false" outlineLevel="0" collapsed="false">
      <c r="B84" s="16" t="n">
        <f aca="false">C83+0.0051</f>
        <v>7.8051</v>
      </c>
      <c r="C84" s="13" t="n">
        <v>7.81</v>
      </c>
      <c r="D84" s="12" t="n">
        <f aca="false">E83+0.000000053</f>
        <v>0.000654904851851853</v>
      </c>
      <c r="E84" s="24" t="n">
        <v>0.000655814814814816</v>
      </c>
      <c r="F84" s="14" t="n">
        <v>218</v>
      </c>
      <c r="G84" s="3" t="n">
        <f aca="false">N84/100</f>
        <v>3.6612</v>
      </c>
      <c r="H84" s="13" t="n">
        <v>7.57</v>
      </c>
      <c r="I84" s="13" t="n">
        <v>32.94</v>
      </c>
      <c r="J84" s="14" t="n">
        <v>82</v>
      </c>
      <c r="N84" s="15" t="n">
        <v>366.12</v>
      </c>
    </row>
    <row r="85" customFormat="false" ht="12.75" hidden="false" customHeight="false" outlineLevel="0" collapsed="false">
      <c r="B85" s="16" t="n">
        <f aca="false">C84+0.0051</f>
        <v>7.8151</v>
      </c>
      <c r="C85" s="13" t="n">
        <v>7.83</v>
      </c>
      <c r="D85" s="12" t="n">
        <f aca="false">E84+0.000000053</f>
        <v>0.000655867814814816</v>
      </c>
      <c r="E85" s="24" t="n">
        <v>0.000656777777777779</v>
      </c>
      <c r="F85" s="14" t="n">
        <v>217</v>
      </c>
      <c r="G85" s="3" t="n">
        <f aca="false">N85/100</f>
        <v>3.6828</v>
      </c>
      <c r="H85" s="13" t="n">
        <v>7.62</v>
      </c>
      <c r="I85" s="13" t="n">
        <v>33.28</v>
      </c>
      <c r="J85" s="14" t="n">
        <v>83</v>
      </c>
      <c r="N85" s="15" t="n">
        <v>368.28</v>
      </c>
    </row>
    <row r="86" customFormat="false" ht="12.75" hidden="false" customHeight="false" outlineLevel="0" collapsed="false">
      <c r="B86" s="16" t="n">
        <f aca="false">C85+0.0051</f>
        <v>7.8351</v>
      </c>
      <c r="C86" s="13" t="n">
        <v>7.85</v>
      </c>
      <c r="D86" s="12" t="n">
        <f aca="false">E85+0.000000063</f>
        <v>0.000656840777777779</v>
      </c>
      <c r="E86" s="24" t="n">
        <v>0.000657740740740741</v>
      </c>
      <c r="F86" s="14" t="n">
        <v>216</v>
      </c>
      <c r="G86" s="3" t="n">
        <f aca="false">N86/100</f>
        <v>3.7044</v>
      </c>
      <c r="H86" s="13" t="n">
        <v>7.68</v>
      </c>
      <c r="I86" s="13" t="n">
        <v>33.61</v>
      </c>
      <c r="J86" s="14" t="n">
        <v>84</v>
      </c>
      <c r="N86" s="15" t="n">
        <v>370.44</v>
      </c>
    </row>
    <row r="87" customFormat="false" ht="12.75" hidden="false" customHeight="false" outlineLevel="0" collapsed="false">
      <c r="B87" s="16" t="n">
        <f aca="false">C86+0.0051</f>
        <v>7.8551</v>
      </c>
      <c r="C87" s="13" t="n">
        <v>7.87</v>
      </c>
      <c r="D87" s="12" t="n">
        <f aca="false">E86+0.000000052</f>
        <v>0.000657792740740741</v>
      </c>
      <c r="E87" s="24" t="n">
        <v>0.000658703703703704</v>
      </c>
      <c r="F87" s="14" t="n">
        <v>215</v>
      </c>
      <c r="G87" s="3" t="n">
        <f aca="false">N87/100</f>
        <v>3.726</v>
      </c>
      <c r="H87" s="13" t="n">
        <v>7.73</v>
      </c>
      <c r="I87" s="13" t="n">
        <v>33.94</v>
      </c>
      <c r="J87" s="14" t="n">
        <v>85</v>
      </c>
      <c r="N87" s="15" t="n">
        <v>372.6</v>
      </c>
    </row>
    <row r="88" customFormat="false" ht="12.75" hidden="false" customHeight="false" outlineLevel="0" collapsed="false">
      <c r="B88" s="16" t="n">
        <f aca="false">C87+0.0051</f>
        <v>7.8751</v>
      </c>
      <c r="C88" s="13" t="n">
        <v>7.89</v>
      </c>
      <c r="D88" s="12" t="n">
        <f aca="false">E87+0.000000052</f>
        <v>0.000658755703703704</v>
      </c>
      <c r="E88" s="24" t="n">
        <v>0.000659666666666667</v>
      </c>
      <c r="F88" s="14" t="n">
        <v>214</v>
      </c>
      <c r="G88" s="3" t="n">
        <f aca="false">N88/100</f>
        <v>3.7476</v>
      </c>
      <c r="H88" s="13" t="n">
        <v>7.78</v>
      </c>
      <c r="I88" s="13" t="n">
        <v>34.28</v>
      </c>
      <c r="J88" s="14" t="n">
        <v>86</v>
      </c>
      <c r="N88" s="15" t="n">
        <v>374.76</v>
      </c>
    </row>
    <row r="89" customFormat="false" ht="12.75" hidden="false" customHeight="false" outlineLevel="0" collapsed="false">
      <c r="B89" s="16" t="n">
        <f aca="false">C88+0.0051</f>
        <v>7.8951</v>
      </c>
      <c r="C89" s="13" t="n">
        <v>7.91</v>
      </c>
      <c r="D89" s="12" t="n">
        <f aca="false">E88+0.000000063</f>
        <v>0.000659729666666667</v>
      </c>
      <c r="E89" s="24" t="n">
        <v>0.00066062962962963</v>
      </c>
      <c r="F89" s="14" t="n">
        <v>213</v>
      </c>
      <c r="G89" s="3" t="n">
        <f aca="false">N89/100</f>
        <v>3.7692</v>
      </c>
      <c r="H89" s="13" t="n">
        <v>7.83</v>
      </c>
      <c r="I89" s="13" t="n">
        <v>34.61</v>
      </c>
      <c r="J89" s="14" t="n">
        <v>87</v>
      </c>
      <c r="N89" s="15" t="n">
        <v>376.92</v>
      </c>
    </row>
    <row r="90" customFormat="false" ht="12.75" hidden="false" customHeight="false" outlineLevel="0" collapsed="false">
      <c r="B90" s="16" t="n">
        <f aca="false">C89+0.0051</f>
        <v>7.9151</v>
      </c>
      <c r="C90" s="13" t="n">
        <v>7.93</v>
      </c>
      <c r="D90" s="12" t="n">
        <f aca="false">E89+0.000000053</f>
        <v>0.00066068262962963</v>
      </c>
      <c r="E90" s="24" t="n">
        <v>0.000661592592592593</v>
      </c>
      <c r="F90" s="14" t="n">
        <v>212</v>
      </c>
      <c r="G90" s="3" t="n">
        <f aca="false">N90/100</f>
        <v>3.7908</v>
      </c>
      <c r="H90" s="13" t="n">
        <v>7.89</v>
      </c>
      <c r="I90" s="13" t="n">
        <v>34.95</v>
      </c>
      <c r="J90" s="14" t="n">
        <v>88</v>
      </c>
      <c r="N90" s="15" t="n">
        <v>379.08</v>
      </c>
    </row>
    <row r="91" customFormat="false" ht="12.75" hidden="false" customHeight="false" outlineLevel="0" collapsed="false">
      <c r="B91" s="16" t="n">
        <f aca="false">C90+0.0051</f>
        <v>7.9351</v>
      </c>
      <c r="C91" s="13" t="n">
        <v>7.95</v>
      </c>
      <c r="D91" s="12" t="n">
        <f aca="false">E90+0.000000053</f>
        <v>0.000661645592592593</v>
      </c>
      <c r="E91" s="24" t="n">
        <v>0.000662555555555556</v>
      </c>
      <c r="F91" s="14" t="n">
        <v>211</v>
      </c>
      <c r="G91" s="3" t="n">
        <f aca="false">N91/100</f>
        <v>3.8124</v>
      </c>
      <c r="H91" s="13" t="n">
        <v>7.94</v>
      </c>
      <c r="I91" s="13" t="n">
        <v>35.28</v>
      </c>
      <c r="J91" s="14" t="n">
        <v>89</v>
      </c>
      <c r="N91" s="15" t="n">
        <v>381.24</v>
      </c>
    </row>
    <row r="92" customFormat="false" ht="12.75" hidden="false" customHeight="false" outlineLevel="0" collapsed="false">
      <c r="B92" s="16" t="n">
        <f aca="false">C91+0.0051</f>
        <v>7.9551</v>
      </c>
      <c r="C92" s="13" t="n">
        <v>7.97</v>
      </c>
      <c r="D92" s="12" t="n">
        <f aca="false">E91+0.000000053</f>
        <v>0.000662608555555556</v>
      </c>
      <c r="E92" s="24" t="n">
        <v>0.000663518518518519</v>
      </c>
      <c r="F92" s="14" t="n">
        <v>210</v>
      </c>
      <c r="G92" s="3" t="n">
        <f aca="false">N92/100</f>
        <v>3.834</v>
      </c>
      <c r="H92" s="13" t="n">
        <v>7.99</v>
      </c>
      <c r="I92" s="13" t="n">
        <v>35.62</v>
      </c>
      <c r="J92" s="14" t="n">
        <v>90</v>
      </c>
      <c r="N92" s="15" t="n">
        <v>383.4</v>
      </c>
    </row>
    <row r="93" customFormat="false" ht="12.75" hidden="false" customHeight="false" outlineLevel="0" collapsed="false">
      <c r="B93" s="16" t="n">
        <f aca="false">C92+0.0051</f>
        <v>7.9751</v>
      </c>
      <c r="C93" s="13" t="n">
        <v>7.99</v>
      </c>
      <c r="D93" s="12" t="n">
        <f aca="false">E92+0.000000069</f>
        <v>0.000663587518518519</v>
      </c>
      <c r="E93" s="24" t="n">
        <v>0.000664481481481482</v>
      </c>
      <c r="F93" s="14" t="n">
        <v>209</v>
      </c>
      <c r="G93" s="3" t="n">
        <f aca="false">N93/100</f>
        <v>3.8556</v>
      </c>
      <c r="H93" s="13" t="n">
        <v>8.04</v>
      </c>
      <c r="I93" s="13" t="n">
        <v>35.95</v>
      </c>
      <c r="J93" s="14" t="n">
        <v>91</v>
      </c>
      <c r="N93" s="15" t="n">
        <v>385.56</v>
      </c>
    </row>
    <row r="94" customFormat="false" ht="12.75" hidden="false" customHeight="false" outlineLevel="0" collapsed="false">
      <c r="B94" s="16" t="n">
        <f aca="false">C93+0.0051</f>
        <v>7.9951</v>
      </c>
      <c r="C94" s="13" t="n">
        <v>8.01</v>
      </c>
      <c r="D94" s="12" t="n">
        <f aca="false">E93+0.000000052</f>
        <v>0.000664533481481482</v>
      </c>
      <c r="E94" s="24" t="n">
        <v>0.000665444444444445</v>
      </c>
      <c r="F94" s="14" t="n">
        <v>208</v>
      </c>
      <c r="G94" s="3" t="n">
        <f aca="false">N94/100</f>
        <v>3.8772</v>
      </c>
      <c r="H94" s="13" t="n">
        <v>8.1</v>
      </c>
      <c r="I94" s="13" t="n">
        <v>36.28</v>
      </c>
      <c r="J94" s="14" t="n">
        <v>92</v>
      </c>
      <c r="N94" s="15" t="n">
        <v>387.72</v>
      </c>
    </row>
    <row r="95" customFormat="false" ht="12.75" hidden="false" customHeight="false" outlineLevel="0" collapsed="false">
      <c r="B95" s="16" t="n">
        <f aca="false">C94+0.0051</f>
        <v>8.0151</v>
      </c>
      <c r="C95" s="13" t="n">
        <v>8.03</v>
      </c>
      <c r="D95" s="12" t="n">
        <f aca="false">E94+0.000000053</f>
        <v>0.000665497444444445</v>
      </c>
      <c r="E95" s="24" t="n">
        <v>0.000666407407407408</v>
      </c>
      <c r="F95" s="14" t="n">
        <v>207</v>
      </c>
      <c r="G95" s="3" t="n">
        <f aca="false">N95/100</f>
        <v>3.8988</v>
      </c>
      <c r="H95" s="13" t="n">
        <v>8.15</v>
      </c>
      <c r="I95" s="13" t="n">
        <v>36.62</v>
      </c>
      <c r="J95" s="14" t="n">
        <v>93</v>
      </c>
      <c r="N95" s="15" t="n">
        <v>389.88</v>
      </c>
    </row>
    <row r="96" customFormat="false" ht="12.75" hidden="false" customHeight="false" outlineLevel="0" collapsed="false">
      <c r="B96" s="16" t="n">
        <f aca="false">C95+0.0051</f>
        <v>8.0351</v>
      </c>
      <c r="C96" s="13" t="n">
        <v>8.04</v>
      </c>
      <c r="D96" s="12" t="n">
        <f aca="false">E95+0.000000053</f>
        <v>0.000666460407407408</v>
      </c>
      <c r="E96" s="24" t="n">
        <v>0.000667370370370371</v>
      </c>
      <c r="F96" s="14" t="n">
        <v>206</v>
      </c>
      <c r="G96" s="3" t="n">
        <f aca="false">N96/100</f>
        <v>3.9204</v>
      </c>
      <c r="H96" s="13" t="n">
        <v>8.2</v>
      </c>
      <c r="I96" s="13" t="n">
        <v>36.95</v>
      </c>
      <c r="J96" s="14" t="n">
        <v>94</v>
      </c>
      <c r="N96" s="15" t="n">
        <v>392.04</v>
      </c>
    </row>
    <row r="97" customFormat="false" ht="12.75" hidden="false" customHeight="false" outlineLevel="0" collapsed="false">
      <c r="B97" s="16" t="n">
        <f aca="false">C96+0.0051</f>
        <v>8.0451</v>
      </c>
      <c r="C97" s="13" t="n">
        <v>8.06</v>
      </c>
      <c r="D97" s="12" t="n">
        <f aca="false">E96+0.000000069</f>
        <v>0.000667439370370371</v>
      </c>
      <c r="E97" s="24" t="n">
        <v>0.000668333333333334</v>
      </c>
      <c r="F97" s="14" t="n">
        <v>205</v>
      </c>
      <c r="G97" s="3" t="n">
        <f aca="false">N97/100</f>
        <v>3.942</v>
      </c>
      <c r="H97" s="13" t="n">
        <v>8.26</v>
      </c>
      <c r="I97" s="13" t="n">
        <v>37.29</v>
      </c>
      <c r="J97" s="14" t="n">
        <v>95</v>
      </c>
      <c r="N97" s="15" t="n">
        <v>394.2</v>
      </c>
    </row>
    <row r="98" customFormat="false" ht="12.75" hidden="false" customHeight="false" outlineLevel="0" collapsed="false">
      <c r="B98" s="16" t="n">
        <f aca="false">C97+0.0051</f>
        <v>8.0651</v>
      </c>
      <c r="C98" s="13" t="n">
        <v>8.08</v>
      </c>
      <c r="D98" s="12" t="n">
        <f aca="false">E97+0.000000053</f>
        <v>0.000668386333333334</v>
      </c>
      <c r="E98" s="24" t="n">
        <v>0.000669296296296296</v>
      </c>
      <c r="F98" s="14" t="n">
        <v>204</v>
      </c>
      <c r="G98" s="3" t="n">
        <f aca="false">N98/100</f>
        <v>3.9636</v>
      </c>
      <c r="H98" s="13" t="n">
        <v>8.31</v>
      </c>
      <c r="I98" s="13" t="n">
        <v>37.62</v>
      </c>
      <c r="J98" s="14" t="n">
        <v>96</v>
      </c>
      <c r="N98" s="15" t="n">
        <v>396.36</v>
      </c>
    </row>
    <row r="99" customFormat="false" ht="12.75" hidden="false" customHeight="false" outlineLevel="0" collapsed="false">
      <c r="B99" s="16" t="n">
        <f aca="false">C98+0.0051</f>
        <v>8.0851</v>
      </c>
      <c r="C99" s="13" t="n">
        <v>8.1</v>
      </c>
      <c r="D99" s="12" t="n">
        <f aca="false">E98+0.000000052</f>
        <v>0.000669348296296296</v>
      </c>
      <c r="E99" s="24" t="n">
        <v>0.000670259259259259</v>
      </c>
      <c r="F99" s="14" t="n">
        <v>203</v>
      </c>
      <c r="G99" s="3" t="n">
        <f aca="false">N99/100</f>
        <v>3.9852</v>
      </c>
      <c r="H99" s="13" t="n">
        <v>8.36</v>
      </c>
      <c r="I99" s="13" t="n">
        <v>37.96</v>
      </c>
      <c r="J99" s="14" t="n">
        <v>97</v>
      </c>
      <c r="N99" s="15" t="n">
        <v>398.52</v>
      </c>
    </row>
    <row r="100" customFormat="false" ht="12.75" hidden="false" customHeight="false" outlineLevel="0" collapsed="false">
      <c r="B100" s="16" t="n">
        <f aca="false">C99+0.0051</f>
        <v>8.1051</v>
      </c>
      <c r="C100" s="13" t="n">
        <v>8.12</v>
      </c>
      <c r="D100" s="12" t="n">
        <f aca="false">E99+0.000000052</f>
        <v>0.000670311259259259</v>
      </c>
      <c r="E100" s="24" t="n">
        <v>0.000671222222222222</v>
      </c>
      <c r="F100" s="14" t="n">
        <v>202</v>
      </c>
      <c r="G100" s="3" t="n">
        <f aca="false">N100/100</f>
        <v>4.0068</v>
      </c>
      <c r="H100" s="13" t="n">
        <v>8.41</v>
      </c>
      <c r="I100" s="13" t="n">
        <v>38.29</v>
      </c>
      <c r="J100" s="14" t="n">
        <v>98</v>
      </c>
      <c r="N100" s="15" t="n">
        <v>400.68</v>
      </c>
    </row>
    <row r="101" customFormat="false" ht="12.75" hidden="false" customHeight="false" outlineLevel="0" collapsed="false">
      <c r="B101" s="16" t="n">
        <f aca="false">C100+0.0051</f>
        <v>8.1251</v>
      </c>
      <c r="C101" s="13" t="n">
        <v>8.14</v>
      </c>
      <c r="D101" s="12" t="n">
        <f aca="false">E100+0.000000049</f>
        <v>0.000671271222222222</v>
      </c>
      <c r="E101" s="24" t="n">
        <v>0.000672185185185185</v>
      </c>
      <c r="F101" s="14" t="n">
        <v>201</v>
      </c>
      <c r="G101" s="3" t="n">
        <f aca="false">N101/100</f>
        <v>4.0284</v>
      </c>
      <c r="H101" s="13" t="n">
        <v>8.47</v>
      </c>
      <c r="I101" s="13" t="n">
        <v>38.63</v>
      </c>
      <c r="J101" s="14" t="n">
        <v>99</v>
      </c>
      <c r="N101" s="15" t="n">
        <v>402.84</v>
      </c>
    </row>
    <row r="102" customFormat="false" ht="12.75" hidden="false" customHeight="false" outlineLevel="0" collapsed="false">
      <c r="B102" s="16" t="n">
        <f aca="false">C101+0.0051</f>
        <v>8.1451</v>
      </c>
      <c r="C102" s="20" t="n">
        <v>8.16</v>
      </c>
      <c r="D102" s="12" t="n">
        <f aca="false">E101+0.000000053</f>
        <v>0.000672238185185185</v>
      </c>
      <c r="E102" s="21" t="n">
        <v>0.000673148148148148</v>
      </c>
      <c r="F102" s="22" t="n">
        <v>200</v>
      </c>
      <c r="G102" s="3" t="n">
        <f aca="false">N102/100</f>
        <v>4.05</v>
      </c>
      <c r="H102" s="20" t="n">
        <v>8.52</v>
      </c>
      <c r="I102" s="20" t="n">
        <v>38.96</v>
      </c>
      <c r="J102" s="22" t="n">
        <v>100</v>
      </c>
      <c r="N102" s="23" t="n">
        <v>405</v>
      </c>
    </row>
    <row r="103" customFormat="false" ht="12.75" hidden="false" customHeight="false" outlineLevel="0" collapsed="false">
      <c r="B103" s="16" t="n">
        <f aca="false">C102+0.0051</f>
        <v>8.1651</v>
      </c>
      <c r="C103" s="13" t="n">
        <v>8.18</v>
      </c>
      <c r="D103" s="12" t="n">
        <f aca="false">E102+0.000000053</f>
        <v>0.000673201148148148</v>
      </c>
      <c r="E103" s="24" t="n">
        <v>0.000674231481481483</v>
      </c>
      <c r="F103" s="14" t="n">
        <v>199</v>
      </c>
      <c r="G103" s="3" t="n">
        <f aca="false">N103/100</f>
        <v>4.0696</v>
      </c>
      <c r="H103" s="13" t="n">
        <v>8.57</v>
      </c>
      <c r="I103" s="13" t="n">
        <v>39.26</v>
      </c>
      <c r="J103" s="14" t="n">
        <v>101</v>
      </c>
      <c r="N103" s="15" t="n">
        <v>406.96</v>
      </c>
    </row>
    <row r="104" customFormat="false" ht="12.75" hidden="false" customHeight="false" outlineLevel="0" collapsed="false">
      <c r="B104" s="16" t="n">
        <f aca="false">C103+0.0051</f>
        <v>8.1851</v>
      </c>
      <c r="C104" s="13" t="n">
        <v>8.2</v>
      </c>
      <c r="D104" s="12" t="n">
        <f aca="false">E103+0.000000053</f>
        <v>0.000674284481481483</v>
      </c>
      <c r="E104" s="24" t="n">
        <v>0.000675314814814817</v>
      </c>
      <c r="F104" s="14" t="n">
        <v>198</v>
      </c>
      <c r="G104" s="3" t="n">
        <f aca="false">N104/100</f>
        <v>4.0892</v>
      </c>
      <c r="H104" s="13" t="n">
        <v>8.62</v>
      </c>
      <c r="I104" s="13" t="n">
        <v>39.57</v>
      </c>
      <c r="J104" s="14" t="n">
        <v>102</v>
      </c>
      <c r="N104" s="15" t="n">
        <v>408.92</v>
      </c>
    </row>
    <row r="105" customFormat="false" ht="12.75" hidden="false" customHeight="false" outlineLevel="0" collapsed="false">
      <c r="B105" s="16" t="n">
        <f aca="false">C104+0.0051</f>
        <v>8.2051</v>
      </c>
      <c r="C105" s="13" t="n">
        <v>8.22</v>
      </c>
      <c r="D105" s="12" t="n">
        <f aca="false">E104+0.000000052</f>
        <v>0.000675366814814817</v>
      </c>
      <c r="E105" s="24" t="n">
        <v>0.00067639814814815</v>
      </c>
      <c r="F105" s="14" t="n">
        <v>197</v>
      </c>
      <c r="G105" s="3" t="n">
        <f aca="false">N105/100</f>
        <v>4.1088</v>
      </c>
      <c r="H105" s="13" t="n">
        <v>8.66</v>
      </c>
      <c r="I105" s="13" t="n">
        <v>39.87</v>
      </c>
      <c r="J105" s="14" t="n">
        <v>103</v>
      </c>
      <c r="N105" s="15" t="n">
        <v>410.88</v>
      </c>
    </row>
    <row r="106" customFormat="false" ht="12.75" hidden="false" customHeight="false" outlineLevel="0" collapsed="false">
      <c r="B106" s="16" t="n">
        <f aca="false">C105+0.0051</f>
        <v>8.2251</v>
      </c>
      <c r="C106" s="13" t="n">
        <v>8.25</v>
      </c>
      <c r="D106" s="12" t="n">
        <f aca="false">E105+0.000000069</f>
        <v>0.00067646714814815</v>
      </c>
      <c r="E106" s="24" t="n">
        <v>0.000677481481481483</v>
      </c>
      <c r="F106" s="14" t="n">
        <v>196</v>
      </c>
      <c r="G106" s="3" t="n">
        <f aca="false">N106/100</f>
        <v>4.1284</v>
      </c>
      <c r="H106" s="13" t="n">
        <v>8.71</v>
      </c>
      <c r="I106" s="13" t="n">
        <v>40.18</v>
      </c>
      <c r="J106" s="14" t="n">
        <v>104</v>
      </c>
      <c r="N106" s="15" t="n">
        <v>412.84</v>
      </c>
    </row>
    <row r="107" customFormat="false" ht="12.75" hidden="false" customHeight="false" outlineLevel="0" collapsed="false">
      <c r="B107" s="16" t="n">
        <f aca="false">C106+0.0051</f>
        <v>8.2551</v>
      </c>
      <c r="C107" s="13" t="n">
        <v>8.27</v>
      </c>
      <c r="D107" s="12" t="n">
        <f aca="false">E106+0.000000053</f>
        <v>0.000677534481481483</v>
      </c>
      <c r="E107" s="24" t="n">
        <v>0.000678564814814816</v>
      </c>
      <c r="F107" s="14" t="n">
        <v>195</v>
      </c>
      <c r="G107" s="3" t="n">
        <f aca="false">N107/100</f>
        <v>4.148</v>
      </c>
      <c r="H107" s="13" t="n">
        <v>8.76</v>
      </c>
      <c r="I107" s="13" t="n">
        <v>40.48</v>
      </c>
      <c r="J107" s="14" t="n">
        <v>105</v>
      </c>
      <c r="N107" s="15" t="n">
        <v>414.8</v>
      </c>
    </row>
    <row r="108" customFormat="false" ht="12.75" hidden="false" customHeight="false" outlineLevel="0" collapsed="false">
      <c r="B108" s="16" t="n">
        <f aca="false">C107+0.0051</f>
        <v>8.2751</v>
      </c>
      <c r="C108" s="13" t="n">
        <v>8.29</v>
      </c>
      <c r="D108" s="12" t="n">
        <f aca="false">E107+0.000000053</f>
        <v>0.000678617814814816</v>
      </c>
      <c r="E108" s="24" t="n">
        <v>0.00067964814814815</v>
      </c>
      <c r="F108" s="14" t="n">
        <v>194</v>
      </c>
      <c r="G108" s="3" t="n">
        <f aca="false">N108/100</f>
        <v>4.1676</v>
      </c>
      <c r="H108" s="13" t="n">
        <v>8.81</v>
      </c>
      <c r="I108" s="13" t="n">
        <v>40.78</v>
      </c>
      <c r="J108" s="14" t="n">
        <v>106</v>
      </c>
      <c r="N108" s="15" t="n">
        <v>416.76</v>
      </c>
    </row>
    <row r="109" customFormat="false" ht="12.75" hidden="false" customHeight="false" outlineLevel="0" collapsed="false">
      <c r="B109" s="16" t="n">
        <f aca="false">C108+0.0051</f>
        <v>8.2951</v>
      </c>
      <c r="C109" s="13" t="n">
        <v>8.31</v>
      </c>
      <c r="D109" s="12" t="n">
        <f aca="false">E108+0.000000053</f>
        <v>0.00067970114814815</v>
      </c>
      <c r="E109" s="24" t="n">
        <v>0.000680731481481483</v>
      </c>
      <c r="F109" s="14" t="n">
        <v>193</v>
      </c>
      <c r="G109" s="3" t="n">
        <f aca="false">N109/100</f>
        <v>4.1872</v>
      </c>
      <c r="H109" s="13" t="n">
        <v>8.86</v>
      </c>
      <c r="I109" s="13" t="n">
        <v>41.09</v>
      </c>
      <c r="J109" s="14" t="n">
        <v>107</v>
      </c>
      <c r="N109" s="15" t="n">
        <v>418.72</v>
      </c>
    </row>
    <row r="110" customFormat="false" ht="12.75" hidden="false" customHeight="false" outlineLevel="0" collapsed="false">
      <c r="B110" s="16" t="n">
        <f aca="false">C109+0.0051</f>
        <v>8.3151</v>
      </c>
      <c r="C110" s="13" t="n">
        <v>8.33</v>
      </c>
      <c r="D110" s="12" t="n">
        <f aca="false">E109+0.000000063</f>
        <v>0.000680794481481483</v>
      </c>
      <c r="E110" s="24" t="n">
        <v>0.000681814814814816</v>
      </c>
      <c r="F110" s="14" t="n">
        <v>192</v>
      </c>
      <c r="G110" s="3" t="n">
        <f aca="false">N110/100</f>
        <v>4.2068</v>
      </c>
      <c r="H110" s="13" t="n">
        <v>8.9</v>
      </c>
      <c r="I110" s="13" t="n">
        <v>41.39</v>
      </c>
      <c r="J110" s="14" t="n">
        <v>108</v>
      </c>
      <c r="N110" s="15" t="n">
        <v>420.68</v>
      </c>
    </row>
    <row r="111" customFormat="false" ht="12.75" hidden="false" customHeight="false" outlineLevel="0" collapsed="false">
      <c r="B111" s="16" t="n">
        <f aca="false">C110+0.0051</f>
        <v>8.3351</v>
      </c>
      <c r="C111" s="13" t="n">
        <v>8.35</v>
      </c>
      <c r="D111" s="12" t="n">
        <f aca="false">E110+0.000000052</f>
        <v>0.000681866814814816</v>
      </c>
      <c r="E111" s="24" t="n">
        <v>0.00068289814814815</v>
      </c>
      <c r="F111" s="14" t="n">
        <v>191</v>
      </c>
      <c r="G111" s="3" t="n">
        <f aca="false">N111/100</f>
        <v>4.2264</v>
      </c>
      <c r="H111" s="13" t="n">
        <v>8.95</v>
      </c>
      <c r="I111" s="13" t="n">
        <v>41.7</v>
      </c>
      <c r="J111" s="14" t="n">
        <v>109</v>
      </c>
      <c r="N111" s="15" t="n">
        <v>422.64</v>
      </c>
    </row>
    <row r="112" customFormat="false" ht="12.75" hidden="false" customHeight="false" outlineLevel="0" collapsed="false">
      <c r="B112" s="16" t="n">
        <f aca="false">C111+0.0051</f>
        <v>8.3551</v>
      </c>
      <c r="C112" s="13" t="n">
        <v>8.38</v>
      </c>
      <c r="D112" s="12" t="n">
        <f aca="false">E111+0.000000052</f>
        <v>0.00068295014814815</v>
      </c>
      <c r="E112" s="24" t="n">
        <v>0.000683981481481483</v>
      </c>
      <c r="F112" s="14" t="n">
        <v>190</v>
      </c>
      <c r="G112" s="3" t="n">
        <f aca="false">N112/100</f>
        <v>4.246</v>
      </c>
      <c r="H112" s="13" t="n">
        <v>9</v>
      </c>
      <c r="I112" s="13" t="n">
        <v>42</v>
      </c>
      <c r="J112" s="14" t="n">
        <v>110</v>
      </c>
      <c r="N112" s="15" t="n">
        <v>424.6</v>
      </c>
    </row>
    <row r="113" customFormat="false" ht="12.75" hidden="false" customHeight="false" outlineLevel="0" collapsed="false">
      <c r="B113" s="16" t="n">
        <f aca="false">C112+0.0051</f>
        <v>8.3851</v>
      </c>
      <c r="C113" s="13" t="n">
        <v>8.4</v>
      </c>
      <c r="D113" s="12" t="n">
        <f aca="false">E112+0.000000053</f>
        <v>0.000684034481481483</v>
      </c>
      <c r="E113" s="24" t="n">
        <v>0.000685064814814816</v>
      </c>
      <c r="F113" s="14" t="n">
        <v>189</v>
      </c>
      <c r="G113" s="3" t="n">
        <f aca="false">N113/100</f>
        <v>4.2656</v>
      </c>
      <c r="H113" s="13" t="n">
        <v>9.05</v>
      </c>
      <c r="I113" s="13" t="n">
        <v>42.3</v>
      </c>
      <c r="J113" s="14" t="n">
        <v>111</v>
      </c>
      <c r="N113" s="15" t="n">
        <v>426.56</v>
      </c>
    </row>
    <row r="114" customFormat="false" ht="12.75" hidden="false" customHeight="false" outlineLevel="0" collapsed="false">
      <c r="B114" s="16" t="n">
        <f aca="false">C113+0.0051</f>
        <v>8.4051</v>
      </c>
      <c r="C114" s="13" t="n">
        <v>8.42</v>
      </c>
      <c r="D114" s="12" t="n">
        <f aca="false">E113+0.000000053</f>
        <v>0.000685117814814816</v>
      </c>
      <c r="E114" s="24" t="n">
        <v>0.00068614814814815</v>
      </c>
      <c r="F114" s="14" t="n">
        <v>188</v>
      </c>
      <c r="G114" s="3" t="n">
        <f aca="false">N114/100</f>
        <v>4.2852</v>
      </c>
      <c r="H114" s="13" t="n">
        <v>9.1</v>
      </c>
      <c r="I114" s="13" t="n">
        <v>42.61</v>
      </c>
      <c r="J114" s="14" t="n">
        <v>112</v>
      </c>
      <c r="N114" s="15" t="n">
        <v>428.52</v>
      </c>
    </row>
    <row r="115" customFormat="false" ht="12.75" hidden="false" customHeight="false" outlineLevel="0" collapsed="false">
      <c r="B115" s="16" t="n">
        <f aca="false">C114+0.0051</f>
        <v>8.4251</v>
      </c>
      <c r="C115" s="13" t="n">
        <v>8.44</v>
      </c>
      <c r="D115" s="12" t="n">
        <f aca="false">E114+0.000000053</f>
        <v>0.00068620114814815</v>
      </c>
      <c r="E115" s="24" t="n">
        <v>0.000687231481481483</v>
      </c>
      <c r="F115" s="14" t="n">
        <v>187</v>
      </c>
      <c r="G115" s="3" t="n">
        <f aca="false">N115/100</f>
        <v>4.3048</v>
      </c>
      <c r="H115" s="13" t="n">
        <v>9.14</v>
      </c>
      <c r="I115" s="13" t="n">
        <v>42.91</v>
      </c>
      <c r="J115" s="14" t="n">
        <v>113</v>
      </c>
      <c r="N115" s="15" t="n">
        <v>430.48</v>
      </c>
    </row>
    <row r="116" customFormat="false" ht="12.75" hidden="false" customHeight="false" outlineLevel="0" collapsed="false">
      <c r="B116" s="16" t="n">
        <f aca="false">C115+0.0051</f>
        <v>8.4451</v>
      </c>
      <c r="C116" s="13" t="n">
        <v>8.46</v>
      </c>
      <c r="D116" s="12" t="n">
        <f aca="false">E115+0.000000053</f>
        <v>0.000687284481481483</v>
      </c>
      <c r="E116" s="24" t="n">
        <v>0.000688314814814816</v>
      </c>
      <c r="F116" s="14" t="n">
        <v>186</v>
      </c>
      <c r="G116" s="3" t="n">
        <f aca="false">N116/100</f>
        <v>4.3244</v>
      </c>
      <c r="H116" s="13" t="n">
        <v>9.19</v>
      </c>
      <c r="I116" s="13" t="n">
        <v>43.22</v>
      </c>
      <c r="J116" s="14" t="n">
        <v>114</v>
      </c>
      <c r="N116" s="15" t="n">
        <v>432.44</v>
      </c>
    </row>
    <row r="117" customFormat="false" ht="12.75" hidden="false" customHeight="false" outlineLevel="0" collapsed="false">
      <c r="B117" s="16" t="n">
        <f aca="false">C116+0.0051</f>
        <v>8.4651</v>
      </c>
      <c r="C117" s="13" t="n">
        <v>8.48</v>
      </c>
      <c r="D117" s="12" t="n">
        <f aca="false">E116+0.000000052</f>
        <v>0.000688366814814816</v>
      </c>
      <c r="E117" s="24" t="n">
        <v>0.000689398148148149</v>
      </c>
      <c r="F117" s="14" t="n">
        <v>185</v>
      </c>
      <c r="G117" s="3" t="n">
        <f aca="false">N117/100</f>
        <v>4.344</v>
      </c>
      <c r="H117" s="13" t="n">
        <v>9.24</v>
      </c>
      <c r="I117" s="13" t="n">
        <v>43.52</v>
      </c>
      <c r="J117" s="14" t="n">
        <v>115</v>
      </c>
      <c r="N117" s="15" t="n">
        <v>434.4</v>
      </c>
    </row>
    <row r="118" customFormat="false" ht="12.75" hidden="false" customHeight="false" outlineLevel="0" collapsed="false">
      <c r="B118" s="16" t="n">
        <f aca="false">C117+0.0051</f>
        <v>8.4851</v>
      </c>
      <c r="C118" s="13" t="n">
        <v>8.51</v>
      </c>
      <c r="D118" s="12" t="n">
        <f aca="false">E117+0.000000052</f>
        <v>0.000689450148148149</v>
      </c>
      <c r="E118" s="24" t="n">
        <v>0.000690481481481483</v>
      </c>
      <c r="F118" s="14" t="n">
        <v>184</v>
      </c>
      <c r="G118" s="3" t="n">
        <f aca="false">N118/100</f>
        <v>4.3636</v>
      </c>
      <c r="H118" s="13" t="n">
        <v>9.29</v>
      </c>
      <c r="I118" s="13" t="n">
        <v>43.82</v>
      </c>
      <c r="J118" s="14" t="n">
        <v>116</v>
      </c>
      <c r="N118" s="15" t="n">
        <v>436.36</v>
      </c>
    </row>
    <row r="119" customFormat="false" ht="12.75" hidden="false" customHeight="false" outlineLevel="0" collapsed="false">
      <c r="B119" s="16" t="n">
        <f aca="false">C118+0.0051</f>
        <v>8.5151</v>
      </c>
      <c r="C119" s="13" t="n">
        <v>8.53</v>
      </c>
      <c r="D119" s="12" t="n">
        <f aca="false">E118+0.000000053</f>
        <v>0.000690534481481483</v>
      </c>
      <c r="E119" s="24" t="n">
        <v>0.000691564814814816</v>
      </c>
      <c r="F119" s="14" t="n">
        <v>183</v>
      </c>
      <c r="G119" s="3" t="n">
        <f aca="false">N119/100</f>
        <v>4.3832</v>
      </c>
      <c r="H119" s="13" t="n">
        <v>9.34</v>
      </c>
      <c r="I119" s="13" t="n">
        <v>44.13</v>
      </c>
      <c r="J119" s="14" t="n">
        <v>117</v>
      </c>
      <c r="N119" s="15" t="n">
        <v>438.32</v>
      </c>
    </row>
    <row r="120" customFormat="false" ht="12.75" hidden="false" customHeight="false" outlineLevel="0" collapsed="false">
      <c r="B120" s="16" t="n">
        <f aca="false">C119+0.0051</f>
        <v>8.5351</v>
      </c>
      <c r="C120" s="13" t="n">
        <v>8.55</v>
      </c>
      <c r="D120" s="12" t="n">
        <f aca="false">E119+0.000000053</f>
        <v>0.000691617814814816</v>
      </c>
      <c r="E120" s="24" t="n">
        <v>0.000692648148148149</v>
      </c>
      <c r="F120" s="14" t="n">
        <v>182</v>
      </c>
      <c r="G120" s="3" t="n">
        <f aca="false">N120/100</f>
        <v>4.4028</v>
      </c>
      <c r="H120" s="13" t="n">
        <v>9.38</v>
      </c>
      <c r="I120" s="13" t="n">
        <v>44.43</v>
      </c>
      <c r="J120" s="14" t="n">
        <v>118</v>
      </c>
      <c r="N120" s="15" t="n">
        <v>440.28</v>
      </c>
    </row>
    <row r="121" customFormat="false" ht="12.75" hidden="false" customHeight="false" outlineLevel="0" collapsed="false">
      <c r="B121" s="16" t="n">
        <f aca="false">C120+0.0051</f>
        <v>8.5551</v>
      </c>
      <c r="C121" s="13" t="n">
        <v>8.57</v>
      </c>
      <c r="D121" s="12" t="n">
        <f aca="false">E120+0.000000053</f>
        <v>0.000692701148148149</v>
      </c>
      <c r="E121" s="24" t="n">
        <v>0.000694444444444445</v>
      </c>
      <c r="F121" s="14" t="n">
        <v>181</v>
      </c>
      <c r="G121" s="3" t="n">
        <f aca="false">N121/100</f>
        <v>4.4224</v>
      </c>
      <c r="H121" s="13" t="n">
        <v>9.43</v>
      </c>
      <c r="I121" s="13" t="n">
        <v>44.74</v>
      </c>
      <c r="J121" s="14" t="n">
        <v>119</v>
      </c>
      <c r="N121" s="15" t="n">
        <v>442.24</v>
      </c>
    </row>
    <row r="122" customFormat="false" ht="12.75" hidden="false" customHeight="false" outlineLevel="0" collapsed="false">
      <c r="B122" s="16" t="n">
        <f aca="false">C121+0.0051</f>
        <v>8.5751</v>
      </c>
      <c r="C122" s="13" t="n">
        <v>8.59</v>
      </c>
      <c r="D122" s="12" t="n">
        <f aca="false">E121+0.000000053</f>
        <v>0.000694497444444444</v>
      </c>
      <c r="E122" s="24" t="n">
        <v>0.000694814814814816</v>
      </c>
      <c r="F122" s="14" t="n">
        <v>180</v>
      </c>
      <c r="G122" s="3" t="n">
        <f aca="false">N122/100</f>
        <v>4.442</v>
      </c>
      <c r="H122" s="13" t="n">
        <v>9.48</v>
      </c>
      <c r="I122" s="13" t="n">
        <v>45.04</v>
      </c>
      <c r="J122" s="14" t="n">
        <v>120</v>
      </c>
      <c r="N122" s="15" t="n">
        <v>444.2</v>
      </c>
    </row>
    <row r="123" customFormat="false" ht="12.75" hidden="false" customHeight="false" outlineLevel="0" collapsed="false">
      <c r="B123" s="16" t="n">
        <f aca="false">C122+0.0051</f>
        <v>8.5951</v>
      </c>
      <c r="C123" s="13" t="n">
        <v>8.61</v>
      </c>
      <c r="D123" s="12" t="n">
        <f aca="false">E122+0.000000052</f>
        <v>0.000694866814814816</v>
      </c>
      <c r="E123" s="24" t="n">
        <v>0.000695898148148149</v>
      </c>
      <c r="F123" s="14" t="n">
        <v>179</v>
      </c>
      <c r="G123" s="3" t="n">
        <f aca="false">N123/100</f>
        <v>4.4616</v>
      </c>
      <c r="H123" s="13" t="n">
        <v>9.53</v>
      </c>
      <c r="I123" s="13" t="n">
        <v>45.34</v>
      </c>
      <c r="J123" s="14" t="n">
        <v>121</v>
      </c>
      <c r="N123" s="15" t="n">
        <v>446.16</v>
      </c>
    </row>
    <row r="124" customFormat="false" ht="12.75" hidden="false" customHeight="false" outlineLevel="0" collapsed="false">
      <c r="B124" s="16" t="n">
        <f aca="false">C123+0.0051</f>
        <v>8.6151</v>
      </c>
      <c r="C124" s="13" t="n">
        <v>8.64</v>
      </c>
      <c r="D124" s="12" t="n">
        <f aca="false">E123+0.000000052</f>
        <v>0.000695950148148149</v>
      </c>
      <c r="E124" s="24" t="n">
        <v>0.000696981481481483</v>
      </c>
      <c r="F124" s="14" t="n">
        <v>178</v>
      </c>
      <c r="G124" s="3" t="n">
        <f aca="false">N124/100</f>
        <v>4.4812</v>
      </c>
      <c r="H124" s="13" t="n">
        <v>9.58</v>
      </c>
      <c r="I124" s="13" t="n">
        <v>45.65</v>
      </c>
      <c r="J124" s="14" t="n">
        <v>122</v>
      </c>
      <c r="N124" s="15" t="n">
        <v>448.12</v>
      </c>
    </row>
    <row r="125" customFormat="false" ht="12.75" hidden="false" customHeight="false" outlineLevel="0" collapsed="false">
      <c r="B125" s="16" t="n">
        <f aca="false">C124+0.0051</f>
        <v>8.6451</v>
      </c>
      <c r="C125" s="13" t="n">
        <v>8.66</v>
      </c>
      <c r="D125" s="12" t="n">
        <f aca="false">E124+0.000000053</f>
        <v>0.000697034481481482</v>
      </c>
      <c r="E125" s="24" t="n">
        <v>0.000698064814814816</v>
      </c>
      <c r="F125" s="14" t="n">
        <v>177</v>
      </c>
      <c r="G125" s="3" t="n">
        <f aca="false">N125/100</f>
        <v>4.5008</v>
      </c>
      <c r="H125" s="13" t="n">
        <v>9.62</v>
      </c>
      <c r="I125" s="13" t="n">
        <v>45.95</v>
      </c>
      <c r="J125" s="14" t="n">
        <v>123</v>
      </c>
      <c r="N125" s="15" t="n">
        <v>450.08</v>
      </c>
    </row>
    <row r="126" customFormat="false" ht="12.75" hidden="false" customHeight="false" outlineLevel="0" collapsed="false">
      <c r="B126" s="16" t="n">
        <f aca="false">C125+0.0051</f>
        <v>8.6651</v>
      </c>
      <c r="C126" s="13" t="n">
        <v>8.68</v>
      </c>
      <c r="D126" s="12" t="n">
        <f aca="false">E125+0.000000053</f>
        <v>0.000698117814814816</v>
      </c>
      <c r="E126" s="24" t="n">
        <v>0.000699148148148149</v>
      </c>
      <c r="F126" s="14" t="n">
        <v>176</v>
      </c>
      <c r="G126" s="3" t="n">
        <f aca="false">N126/100</f>
        <v>4.5204</v>
      </c>
      <c r="H126" s="13" t="n">
        <v>9.67</v>
      </c>
      <c r="I126" s="13" t="n">
        <v>46.26</v>
      </c>
      <c r="J126" s="14" t="n">
        <v>124</v>
      </c>
      <c r="N126" s="15" t="n">
        <v>452.04</v>
      </c>
    </row>
    <row r="127" customFormat="false" ht="12.75" hidden="false" customHeight="false" outlineLevel="0" collapsed="false">
      <c r="B127" s="16" t="n">
        <f aca="false">C126+0.0051</f>
        <v>8.6851</v>
      </c>
      <c r="C127" s="13" t="n">
        <v>8.7</v>
      </c>
      <c r="D127" s="12" t="n">
        <f aca="false">E126+0.000000053</f>
        <v>0.000699201148148149</v>
      </c>
      <c r="E127" s="24" t="n">
        <v>0.000700231481481482</v>
      </c>
      <c r="F127" s="14" t="n">
        <v>175</v>
      </c>
      <c r="G127" s="3" t="n">
        <f aca="false">N127/100</f>
        <v>4.54</v>
      </c>
      <c r="H127" s="13" t="n">
        <v>9.72</v>
      </c>
      <c r="I127" s="13" t="n">
        <v>46.56</v>
      </c>
      <c r="J127" s="14" t="n">
        <v>125</v>
      </c>
      <c r="N127" s="15" t="n">
        <v>454</v>
      </c>
    </row>
    <row r="128" customFormat="false" ht="12.75" hidden="false" customHeight="false" outlineLevel="0" collapsed="false">
      <c r="B128" s="16" t="n">
        <f aca="false">C127+0.0051</f>
        <v>8.7051</v>
      </c>
      <c r="C128" s="13" t="n">
        <v>8.72</v>
      </c>
      <c r="D128" s="12" t="n">
        <f aca="false">E127+0.000000053</f>
        <v>0.000700284481481482</v>
      </c>
      <c r="E128" s="24" t="n">
        <v>0.000701314814814816</v>
      </c>
      <c r="F128" s="14" t="n">
        <v>174</v>
      </c>
      <c r="G128" s="3" t="n">
        <f aca="false">N128/100</f>
        <v>4.5596</v>
      </c>
      <c r="H128" s="13" t="n">
        <v>9.77</v>
      </c>
      <c r="I128" s="13" t="n">
        <v>46.86</v>
      </c>
      <c r="J128" s="14" t="n">
        <v>126</v>
      </c>
      <c r="N128" s="15" t="n">
        <v>455.96</v>
      </c>
    </row>
    <row r="129" customFormat="false" ht="12.75" hidden="false" customHeight="false" outlineLevel="0" collapsed="false">
      <c r="B129" s="16" t="n">
        <f aca="false">C128+0.0051</f>
        <v>8.7251</v>
      </c>
      <c r="C129" s="13" t="n">
        <v>8.74</v>
      </c>
      <c r="D129" s="12" t="n">
        <f aca="false">E128+0.000000069</f>
        <v>0.000701383814814816</v>
      </c>
      <c r="E129" s="24" t="n">
        <v>0.000702398148148149</v>
      </c>
      <c r="F129" s="14" t="n">
        <v>173</v>
      </c>
      <c r="G129" s="3" t="n">
        <f aca="false">N129/100</f>
        <v>4.5792</v>
      </c>
      <c r="H129" s="13" t="n">
        <v>9.82</v>
      </c>
      <c r="I129" s="13" t="n">
        <v>47.17</v>
      </c>
      <c r="J129" s="14" t="n">
        <v>127</v>
      </c>
      <c r="N129" s="15" t="n">
        <v>457.92</v>
      </c>
    </row>
    <row r="130" customFormat="false" ht="12.75" hidden="false" customHeight="false" outlineLevel="0" collapsed="false">
      <c r="B130" s="16" t="n">
        <f aca="false">C129+0.0051</f>
        <v>8.7451</v>
      </c>
      <c r="C130" s="13" t="n">
        <v>8.76</v>
      </c>
      <c r="D130" s="12" t="n">
        <f aca="false">E129+0.000000052</f>
        <v>0.000702450148148149</v>
      </c>
      <c r="E130" s="24" t="n">
        <v>0.000703481481481482</v>
      </c>
      <c r="F130" s="14" t="n">
        <v>172</v>
      </c>
      <c r="G130" s="3" t="n">
        <f aca="false">N130/100</f>
        <v>4.5988</v>
      </c>
      <c r="H130" s="13" t="n">
        <v>9.86</v>
      </c>
      <c r="I130" s="13" t="n">
        <v>47.47</v>
      </c>
      <c r="J130" s="14" t="n">
        <v>128</v>
      </c>
      <c r="N130" s="15" t="n">
        <v>459.88</v>
      </c>
    </row>
    <row r="131" customFormat="false" ht="12.75" hidden="false" customHeight="false" outlineLevel="0" collapsed="false">
      <c r="B131" s="16" t="n">
        <f aca="false">C130+0.0051</f>
        <v>8.7651</v>
      </c>
      <c r="C131" s="13" t="n">
        <v>8.79</v>
      </c>
      <c r="D131" s="12" t="n">
        <f aca="false">E130+0.000000053</f>
        <v>0.000703534481481482</v>
      </c>
      <c r="E131" s="24" t="n">
        <v>0.000704564814814816</v>
      </c>
      <c r="F131" s="14" t="n">
        <v>171</v>
      </c>
      <c r="G131" s="3" t="n">
        <f aca="false">N131/100</f>
        <v>4.6184</v>
      </c>
      <c r="H131" s="13" t="n">
        <v>9.91</v>
      </c>
      <c r="I131" s="13" t="n">
        <v>47.78</v>
      </c>
      <c r="J131" s="14" t="n">
        <v>129</v>
      </c>
      <c r="N131" s="15" t="n">
        <v>461.84</v>
      </c>
    </row>
    <row r="132" customFormat="false" ht="12.75" hidden="false" customHeight="false" outlineLevel="0" collapsed="false">
      <c r="B132" s="16" t="n">
        <f aca="false">C131+0.0051</f>
        <v>8.7951</v>
      </c>
      <c r="C132" s="13" t="n">
        <v>8.81</v>
      </c>
      <c r="D132" s="12" t="n">
        <f aca="false">E131+0.000000053</f>
        <v>0.000704617814814816</v>
      </c>
      <c r="E132" s="24" t="n">
        <v>0.000705648148148149</v>
      </c>
      <c r="F132" s="14" t="n">
        <v>170</v>
      </c>
      <c r="G132" s="3" t="n">
        <f aca="false">N132/100</f>
        <v>4.638</v>
      </c>
      <c r="H132" s="13" t="n">
        <v>9.96</v>
      </c>
      <c r="I132" s="13" t="n">
        <v>48.08</v>
      </c>
      <c r="J132" s="14" t="n">
        <v>130</v>
      </c>
      <c r="N132" s="15" t="n">
        <v>463.8</v>
      </c>
    </row>
    <row r="133" customFormat="false" ht="12.75" hidden="false" customHeight="false" outlineLevel="0" collapsed="false">
      <c r="B133" s="16" t="n">
        <f aca="false">C132+0.0051</f>
        <v>8.8151</v>
      </c>
      <c r="C133" s="13" t="n">
        <v>8.83</v>
      </c>
      <c r="D133" s="12" t="n">
        <f aca="false">E132+0.000000053</f>
        <v>0.000705701148148149</v>
      </c>
      <c r="E133" s="24" t="n">
        <v>0.000706731481481482</v>
      </c>
      <c r="F133" s="14" t="n">
        <v>169</v>
      </c>
      <c r="G133" s="3" t="n">
        <f aca="false">N133/100</f>
        <v>4.6576</v>
      </c>
      <c r="H133" s="13" t="n">
        <v>10.01</v>
      </c>
      <c r="I133" s="13" t="n">
        <v>48.38</v>
      </c>
      <c r="J133" s="14" t="n">
        <v>131</v>
      </c>
      <c r="N133" s="15" t="n">
        <v>465.76</v>
      </c>
    </row>
    <row r="134" customFormat="false" ht="12.75" hidden="false" customHeight="false" outlineLevel="0" collapsed="false">
      <c r="B134" s="16" t="n">
        <f aca="false">C133+0.0051</f>
        <v>8.8351</v>
      </c>
      <c r="C134" s="13" t="n">
        <v>8.85</v>
      </c>
      <c r="D134" s="12" t="n">
        <f aca="false">E133+0.000000053</f>
        <v>0.000706784481481482</v>
      </c>
      <c r="E134" s="24" t="n">
        <v>0.000707814814814815</v>
      </c>
      <c r="F134" s="14" t="n">
        <v>168</v>
      </c>
      <c r="G134" s="3" t="n">
        <f aca="false">N134/100</f>
        <v>4.6772</v>
      </c>
      <c r="H134" s="13" t="n">
        <v>10.06</v>
      </c>
      <c r="I134" s="13" t="n">
        <v>48.69</v>
      </c>
      <c r="J134" s="14" t="n">
        <v>132</v>
      </c>
      <c r="N134" s="15" t="n">
        <v>467.72</v>
      </c>
    </row>
    <row r="135" customFormat="false" ht="12.75" hidden="false" customHeight="false" outlineLevel="0" collapsed="false">
      <c r="B135" s="16" t="n">
        <f aca="false">C134+0.0051</f>
        <v>8.8551</v>
      </c>
      <c r="C135" s="13" t="n">
        <v>8.87</v>
      </c>
      <c r="D135" s="12" t="n">
        <f aca="false">E134+0.000000052</f>
        <v>0.000707866814814815</v>
      </c>
      <c r="E135" s="24" t="n">
        <v>0.000708898148148149</v>
      </c>
      <c r="F135" s="14" t="n">
        <v>167</v>
      </c>
      <c r="G135" s="3" t="n">
        <f aca="false">N135/100</f>
        <v>4.6968</v>
      </c>
      <c r="H135" s="13" t="n">
        <v>10.1</v>
      </c>
      <c r="I135" s="13" t="n">
        <v>48.99</v>
      </c>
      <c r="J135" s="14" t="n">
        <v>133</v>
      </c>
      <c r="N135" s="15" t="n">
        <v>469.68</v>
      </c>
    </row>
    <row r="136" customFormat="false" ht="12.75" hidden="false" customHeight="false" outlineLevel="0" collapsed="false">
      <c r="B136" s="16" t="n">
        <f aca="false">C135+0.0051</f>
        <v>8.8751</v>
      </c>
      <c r="C136" s="13" t="n">
        <v>8.89</v>
      </c>
      <c r="D136" s="12" t="n">
        <f aca="false">E135+0.000000052</f>
        <v>0.000708950148148149</v>
      </c>
      <c r="E136" s="24" t="n">
        <v>0.000709981481481482</v>
      </c>
      <c r="F136" s="14" t="n">
        <v>166</v>
      </c>
      <c r="G136" s="3" t="n">
        <f aca="false">N136/100</f>
        <v>4.7164</v>
      </c>
      <c r="H136" s="13" t="n">
        <v>10.15</v>
      </c>
      <c r="I136" s="13" t="n">
        <v>49.3</v>
      </c>
      <c r="J136" s="14" t="n">
        <v>134</v>
      </c>
      <c r="N136" s="15" t="n">
        <v>471.64</v>
      </c>
    </row>
    <row r="137" customFormat="false" ht="12.75" hidden="false" customHeight="false" outlineLevel="0" collapsed="false">
      <c r="B137" s="16" t="n">
        <f aca="false">C136+0.0051</f>
        <v>8.8951</v>
      </c>
      <c r="C137" s="13" t="n">
        <v>8.92</v>
      </c>
      <c r="D137" s="12" t="n">
        <f aca="false">E136+0.000000053</f>
        <v>0.000710034481481482</v>
      </c>
      <c r="E137" s="24" t="n">
        <v>0.000711064814814815</v>
      </c>
      <c r="F137" s="14" t="n">
        <v>165</v>
      </c>
      <c r="G137" s="3" t="n">
        <f aca="false">N137/100</f>
        <v>4.736</v>
      </c>
      <c r="H137" s="13" t="n">
        <v>10.2</v>
      </c>
      <c r="I137" s="13" t="n">
        <v>49.6</v>
      </c>
      <c r="J137" s="14" t="n">
        <v>135</v>
      </c>
      <c r="N137" s="15" t="n">
        <v>473.6</v>
      </c>
    </row>
    <row r="138" customFormat="false" ht="12.75" hidden="false" customHeight="false" outlineLevel="0" collapsed="false">
      <c r="B138" s="16" t="n">
        <f aca="false">C137+0.0051</f>
        <v>8.9251</v>
      </c>
      <c r="C138" s="13" t="n">
        <v>8.94</v>
      </c>
      <c r="D138" s="12" t="n">
        <f aca="false">E137+0.000000053</f>
        <v>0.000711117814814815</v>
      </c>
      <c r="E138" s="24" t="n">
        <v>0.000712148148148149</v>
      </c>
      <c r="F138" s="14" t="n">
        <v>164</v>
      </c>
      <c r="G138" s="3" t="n">
        <f aca="false">N138/100</f>
        <v>4.7556</v>
      </c>
      <c r="H138" s="13" t="n">
        <v>10.25</v>
      </c>
      <c r="I138" s="13" t="n">
        <v>49.9</v>
      </c>
      <c r="J138" s="14" t="n">
        <v>136</v>
      </c>
      <c r="N138" s="15" t="n">
        <v>475.56</v>
      </c>
    </row>
    <row r="139" customFormat="false" ht="12.75" hidden="false" customHeight="false" outlineLevel="0" collapsed="false">
      <c r="B139" s="16" t="n">
        <f aca="false">C138+0.0051</f>
        <v>8.9451</v>
      </c>
      <c r="C139" s="13" t="n">
        <v>8.96</v>
      </c>
      <c r="D139" s="12" t="n">
        <f aca="false">E138+0.000000053</f>
        <v>0.000712201148148149</v>
      </c>
      <c r="E139" s="24" t="n">
        <v>0.000713231481481482</v>
      </c>
      <c r="F139" s="14" t="n">
        <v>163</v>
      </c>
      <c r="G139" s="3" t="n">
        <f aca="false">N139/100</f>
        <v>4.7752</v>
      </c>
      <c r="H139" s="13" t="n">
        <v>10.3</v>
      </c>
      <c r="I139" s="13" t="n">
        <v>50.21</v>
      </c>
      <c r="J139" s="14" t="n">
        <v>137</v>
      </c>
      <c r="N139" s="15" t="n">
        <v>477.52</v>
      </c>
    </row>
    <row r="140" customFormat="false" ht="12.75" hidden="false" customHeight="false" outlineLevel="0" collapsed="false">
      <c r="B140" s="16" t="n">
        <f aca="false">C139+0.0051</f>
        <v>8.9651</v>
      </c>
      <c r="C140" s="13" t="n">
        <v>8.98</v>
      </c>
      <c r="D140" s="12" t="n">
        <f aca="false">E139+0.000000053</f>
        <v>0.000713284481481482</v>
      </c>
      <c r="E140" s="24" t="n">
        <v>0.000714314814814815</v>
      </c>
      <c r="F140" s="14" t="n">
        <v>162</v>
      </c>
      <c r="G140" s="3" t="n">
        <f aca="false">N140/100</f>
        <v>4.7948</v>
      </c>
      <c r="H140" s="13" t="n">
        <v>10.34</v>
      </c>
      <c r="I140" s="13" t="n">
        <v>50.51</v>
      </c>
      <c r="J140" s="14" t="n">
        <v>138</v>
      </c>
      <c r="N140" s="15" t="n">
        <v>479.48</v>
      </c>
    </row>
    <row r="141" customFormat="false" ht="12.75" hidden="false" customHeight="false" outlineLevel="0" collapsed="false">
      <c r="B141" s="16" t="n">
        <f aca="false">C140+0.0051</f>
        <v>8.9851</v>
      </c>
      <c r="C141" s="13" t="n">
        <v>9</v>
      </c>
      <c r="D141" s="12" t="n">
        <f aca="false">E140+0.000000052</f>
        <v>0.000714366814814815</v>
      </c>
      <c r="E141" s="24" t="n">
        <v>0.000715398148148149</v>
      </c>
      <c r="F141" s="14" t="n">
        <v>161</v>
      </c>
      <c r="G141" s="3" t="n">
        <f aca="false">N141/100</f>
        <v>4.8144</v>
      </c>
      <c r="H141" s="13" t="n">
        <v>10.39</v>
      </c>
      <c r="I141" s="13" t="n">
        <v>50.82</v>
      </c>
      <c r="J141" s="14" t="n">
        <v>139</v>
      </c>
      <c r="N141" s="15" t="n">
        <v>481.44</v>
      </c>
    </row>
    <row r="142" customFormat="false" ht="12.75" hidden="false" customHeight="false" outlineLevel="0" collapsed="false">
      <c r="B142" s="16" t="n">
        <f aca="false">C141+0.0051</f>
        <v>9.0051</v>
      </c>
      <c r="C142" s="13" t="n">
        <v>9.02</v>
      </c>
      <c r="D142" s="12" t="n">
        <f aca="false">E141+0.000000052</f>
        <v>0.000715450148148148</v>
      </c>
      <c r="E142" s="24" t="n">
        <v>0.000716481481481482</v>
      </c>
      <c r="F142" s="14" t="n">
        <v>160</v>
      </c>
      <c r="G142" s="3" t="n">
        <f aca="false">N142/100</f>
        <v>4.834</v>
      </c>
      <c r="H142" s="13" t="n">
        <v>10.44</v>
      </c>
      <c r="I142" s="13" t="n">
        <v>51.12</v>
      </c>
      <c r="J142" s="14" t="n">
        <v>140</v>
      </c>
      <c r="N142" s="15" t="n">
        <v>483.4</v>
      </c>
    </row>
    <row r="143" customFormat="false" ht="12.75" hidden="false" customHeight="false" outlineLevel="0" collapsed="false">
      <c r="B143" s="16" t="n">
        <f aca="false">C142+0.0051</f>
        <v>9.0251</v>
      </c>
      <c r="C143" s="13" t="n">
        <v>9.05</v>
      </c>
      <c r="D143" s="12" t="n">
        <f aca="false">E142+0.000000053</f>
        <v>0.000716534481481482</v>
      </c>
      <c r="E143" s="24" t="n">
        <v>0.000717564814814815</v>
      </c>
      <c r="F143" s="14" t="n">
        <v>159</v>
      </c>
      <c r="G143" s="3" t="n">
        <f aca="false">N143/100</f>
        <v>4.8536</v>
      </c>
      <c r="H143" s="13" t="n">
        <v>10.49</v>
      </c>
      <c r="I143" s="13" t="n">
        <v>51.42</v>
      </c>
      <c r="J143" s="14" t="n">
        <v>141</v>
      </c>
      <c r="N143" s="15" t="n">
        <v>485.36</v>
      </c>
    </row>
    <row r="144" customFormat="false" ht="12.75" hidden="false" customHeight="false" outlineLevel="0" collapsed="false">
      <c r="B144" s="16" t="n">
        <f aca="false">C143+0.0051</f>
        <v>9.0551</v>
      </c>
      <c r="C144" s="13" t="n">
        <v>9.07</v>
      </c>
      <c r="D144" s="12" t="n">
        <f aca="false">E143+0.000000053</f>
        <v>0.000717617814814815</v>
      </c>
      <c r="E144" s="24" t="n">
        <v>0.000718648148148148</v>
      </c>
      <c r="F144" s="14" t="n">
        <v>158</v>
      </c>
      <c r="G144" s="3" t="n">
        <f aca="false">N144/100</f>
        <v>4.8732</v>
      </c>
      <c r="H144" s="13" t="n">
        <v>10.54</v>
      </c>
      <c r="I144" s="13" t="n">
        <v>51.73</v>
      </c>
      <c r="J144" s="14" t="n">
        <v>142</v>
      </c>
      <c r="N144" s="15" t="n">
        <v>487.32</v>
      </c>
    </row>
    <row r="145" customFormat="false" ht="12.75" hidden="false" customHeight="false" outlineLevel="0" collapsed="false">
      <c r="B145" s="16" t="n">
        <f aca="false">C144+0.0051</f>
        <v>9.0751</v>
      </c>
      <c r="C145" s="13" t="n">
        <v>9.09</v>
      </c>
      <c r="D145" s="12" t="n">
        <f aca="false">E144+0.000000053</f>
        <v>0.000718701148148148</v>
      </c>
      <c r="E145" s="24" t="n">
        <v>0.000719731481481482</v>
      </c>
      <c r="F145" s="14" t="n">
        <v>157</v>
      </c>
      <c r="G145" s="3" t="n">
        <f aca="false">N145/100</f>
        <v>4.8928</v>
      </c>
      <c r="H145" s="13" t="n">
        <v>10.58</v>
      </c>
      <c r="I145" s="13" t="n">
        <v>52.03</v>
      </c>
      <c r="J145" s="14" t="n">
        <v>143</v>
      </c>
      <c r="N145" s="15" t="n">
        <v>489.28</v>
      </c>
    </row>
    <row r="146" customFormat="false" ht="12.75" hidden="false" customHeight="false" outlineLevel="0" collapsed="false">
      <c r="B146" s="16" t="n">
        <f aca="false">C145+0.0051</f>
        <v>9.0951</v>
      </c>
      <c r="C146" s="13" t="n">
        <v>9.11</v>
      </c>
      <c r="D146" s="12" t="n">
        <f aca="false">E145+0.000000053</f>
        <v>0.000719784481481482</v>
      </c>
      <c r="E146" s="24" t="n">
        <v>0.000720814814814815</v>
      </c>
      <c r="F146" s="14" t="n">
        <v>156</v>
      </c>
      <c r="G146" s="3" t="n">
        <f aca="false">N146/100</f>
        <v>4.9124</v>
      </c>
      <c r="H146" s="13" t="n">
        <v>10.63</v>
      </c>
      <c r="I146" s="13" t="n">
        <v>52.34</v>
      </c>
      <c r="J146" s="14" t="n">
        <v>144</v>
      </c>
      <c r="N146" s="15" t="n">
        <v>491.24</v>
      </c>
    </row>
    <row r="147" customFormat="false" ht="12.75" hidden="false" customHeight="false" outlineLevel="0" collapsed="false">
      <c r="B147" s="16" t="n">
        <f aca="false">C146+0.0051</f>
        <v>9.1151</v>
      </c>
      <c r="C147" s="13" t="n">
        <v>9.13</v>
      </c>
      <c r="D147" s="12" t="n">
        <f aca="false">E146+0.000000052</f>
        <v>0.000720866814814815</v>
      </c>
      <c r="E147" s="24" t="n">
        <v>0.000721898148148148</v>
      </c>
      <c r="F147" s="14" t="n">
        <v>155</v>
      </c>
      <c r="G147" s="3" t="n">
        <f aca="false">N147/100</f>
        <v>4.932</v>
      </c>
      <c r="H147" s="13" t="n">
        <v>10.68</v>
      </c>
      <c r="I147" s="13" t="n">
        <v>52.64</v>
      </c>
      <c r="J147" s="14" t="n">
        <v>145</v>
      </c>
      <c r="N147" s="15" t="n">
        <v>493.2</v>
      </c>
    </row>
    <row r="148" customFormat="false" ht="12.75" hidden="false" customHeight="false" outlineLevel="0" collapsed="false">
      <c r="B148" s="16" t="n">
        <f aca="false">C147+0.0051</f>
        <v>9.1351</v>
      </c>
      <c r="C148" s="13" t="n">
        <v>9.15</v>
      </c>
      <c r="D148" s="12" t="n">
        <f aca="false">E147+0.000000052</f>
        <v>0.000721950148148148</v>
      </c>
      <c r="E148" s="24" t="n">
        <v>0.000722981481481482</v>
      </c>
      <c r="F148" s="14" t="n">
        <v>154</v>
      </c>
      <c r="G148" s="3" t="n">
        <f aca="false">N148/100</f>
        <v>4.9516</v>
      </c>
      <c r="H148" s="13" t="n">
        <v>10.73</v>
      </c>
      <c r="I148" s="13" t="n">
        <v>52.94</v>
      </c>
      <c r="J148" s="14" t="n">
        <v>146</v>
      </c>
      <c r="N148" s="15" t="n">
        <v>495.16</v>
      </c>
    </row>
    <row r="149" customFormat="false" ht="12.75" hidden="false" customHeight="false" outlineLevel="0" collapsed="false">
      <c r="B149" s="16" t="n">
        <f aca="false">C148+0.0051</f>
        <v>9.1551</v>
      </c>
      <c r="C149" s="13" t="n">
        <v>9.18</v>
      </c>
      <c r="D149" s="12" t="n">
        <f aca="false">E148+0.000000063</f>
        <v>0.000723044481481482</v>
      </c>
      <c r="E149" s="24" t="n">
        <v>0.000724064814814815</v>
      </c>
      <c r="F149" s="14" t="n">
        <v>153</v>
      </c>
      <c r="G149" s="3" t="n">
        <f aca="false">N149/100</f>
        <v>4.9712</v>
      </c>
      <c r="H149" s="13" t="n">
        <v>10.78</v>
      </c>
      <c r="I149" s="13" t="n">
        <v>53.25</v>
      </c>
      <c r="J149" s="14" t="n">
        <v>147</v>
      </c>
      <c r="N149" s="15" t="n">
        <v>497.12</v>
      </c>
    </row>
    <row r="150" customFormat="false" ht="12.75" hidden="false" customHeight="false" outlineLevel="0" collapsed="false">
      <c r="B150" s="16" t="n">
        <f aca="false">C149+0.0051</f>
        <v>9.1851</v>
      </c>
      <c r="C150" s="13" t="n">
        <v>9.2</v>
      </c>
      <c r="D150" s="12" t="n">
        <f aca="false">E149+0.000000053</f>
        <v>0.000724117814814815</v>
      </c>
      <c r="E150" s="24" t="n">
        <v>0.000725148148148148</v>
      </c>
      <c r="F150" s="14" t="n">
        <v>152</v>
      </c>
      <c r="G150" s="3" t="n">
        <f aca="false">N150/100</f>
        <v>4.9908</v>
      </c>
      <c r="H150" s="13" t="n">
        <v>10.82</v>
      </c>
      <c r="I150" s="13" t="n">
        <v>53.55</v>
      </c>
      <c r="J150" s="14" t="n">
        <v>148</v>
      </c>
      <c r="N150" s="15" t="n">
        <v>499.08</v>
      </c>
    </row>
    <row r="151" customFormat="false" ht="12.75" hidden="false" customHeight="false" outlineLevel="0" collapsed="false">
      <c r="B151" s="16" t="n">
        <f aca="false">C150+0.0051</f>
        <v>9.2051</v>
      </c>
      <c r="C151" s="13" t="n">
        <v>9.22</v>
      </c>
      <c r="D151" s="12" t="n">
        <f aca="false">E150+0.000000053</f>
        <v>0.000725201148148148</v>
      </c>
      <c r="E151" s="24" t="n">
        <v>0.000726231481481482</v>
      </c>
      <c r="F151" s="14" t="n">
        <v>151</v>
      </c>
      <c r="G151" s="3" t="n">
        <f aca="false">N151/100</f>
        <v>5.0104</v>
      </c>
      <c r="H151" s="13" t="n">
        <v>10.87</v>
      </c>
      <c r="I151" s="13" t="n">
        <v>53.86</v>
      </c>
      <c r="J151" s="14" t="n">
        <v>149</v>
      </c>
      <c r="N151" s="15" t="n">
        <v>501.04</v>
      </c>
    </row>
    <row r="152" customFormat="false" ht="12.75" hidden="false" customHeight="false" outlineLevel="0" collapsed="false">
      <c r="B152" s="16" t="n">
        <f aca="false">C151+0.0051</f>
        <v>9.2251</v>
      </c>
      <c r="C152" s="20" t="n">
        <v>9.24</v>
      </c>
      <c r="D152" s="12" t="n">
        <f aca="false">E151+0.000000053</f>
        <v>0.000726284481481481</v>
      </c>
      <c r="E152" s="21" t="n">
        <v>0.000727314814814815</v>
      </c>
      <c r="F152" s="22" t="n">
        <v>150</v>
      </c>
      <c r="G152" s="3" t="n">
        <f aca="false">N152/100</f>
        <v>5.03</v>
      </c>
      <c r="H152" s="20" t="n">
        <v>10.92</v>
      </c>
      <c r="I152" s="20" t="n">
        <v>54.16</v>
      </c>
      <c r="J152" s="22" t="n">
        <v>150</v>
      </c>
      <c r="N152" s="23" t="n">
        <v>503</v>
      </c>
    </row>
    <row r="153" customFormat="false" ht="12.75" hidden="false" customHeight="false" outlineLevel="0" collapsed="false">
      <c r="B153" s="16" t="n">
        <f aca="false">C152+0.0051</f>
        <v>9.2451</v>
      </c>
      <c r="C153" s="13" t="n">
        <v>9.26</v>
      </c>
      <c r="D153" s="12" t="n">
        <f aca="false">E152+0.000000052</f>
        <v>0.000727366814814815</v>
      </c>
      <c r="E153" s="24" t="n">
        <v>0.00072851851851852</v>
      </c>
      <c r="F153" s="14" t="n">
        <v>149</v>
      </c>
      <c r="G153" s="3" t="n">
        <f aca="false">N153/100</f>
        <v>5.0476</v>
      </c>
      <c r="H153" s="13" t="n">
        <v>10.96</v>
      </c>
      <c r="I153" s="13" t="n">
        <v>54.43</v>
      </c>
      <c r="J153" s="14" t="n">
        <v>151</v>
      </c>
      <c r="N153" s="15" t="n">
        <v>504.76</v>
      </c>
    </row>
    <row r="154" customFormat="false" ht="12.75" hidden="false" customHeight="false" outlineLevel="0" collapsed="false">
      <c r="B154" s="16" t="n">
        <f aca="false">C153+0.0051</f>
        <v>9.2651</v>
      </c>
      <c r="C154" s="13" t="n">
        <v>9.29</v>
      </c>
      <c r="D154" s="12" t="n">
        <f aca="false">E153+0.000000052</f>
        <v>0.00072857051851852</v>
      </c>
      <c r="E154" s="24" t="n">
        <v>0.000729722222222224</v>
      </c>
      <c r="F154" s="14" t="n">
        <v>148</v>
      </c>
      <c r="G154" s="3" t="n">
        <f aca="false">N154/100</f>
        <v>5.0652</v>
      </c>
      <c r="H154" s="13" t="n">
        <v>11.01</v>
      </c>
      <c r="I154" s="13" t="n">
        <v>54.71</v>
      </c>
      <c r="J154" s="14" t="n">
        <v>152</v>
      </c>
      <c r="N154" s="15" t="n">
        <v>506.52</v>
      </c>
    </row>
    <row r="155" customFormat="false" ht="12.75" hidden="false" customHeight="false" outlineLevel="0" collapsed="false">
      <c r="B155" s="16" t="n">
        <f aca="false">C154+0.0051</f>
        <v>9.2951</v>
      </c>
      <c r="C155" s="13" t="n">
        <v>9.31</v>
      </c>
      <c r="D155" s="12" t="n">
        <f aca="false">E154+0.000000053</f>
        <v>0.000729775222222224</v>
      </c>
      <c r="E155" s="24" t="n">
        <v>0.000730925925925927</v>
      </c>
      <c r="F155" s="14" t="n">
        <v>147</v>
      </c>
      <c r="G155" s="3" t="n">
        <f aca="false">N155/100</f>
        <v>5.0828</v>
      </c>
      <c r="H155" s="13" t="n">
        <v>11.05</v>
      </c>
      <c r="I155" s="13" t="n">
        <v>54.98</v>
      </c>
      <c r="J155" s="14" t="n">
        <v>153</v>
      </c>
      <c r="N155" s="15" t="n">
        <v>508.28</v>
      </c>
    </row>
    <row r="156" customFormat="false" ht="12.75" hidden="false" customHeight="false" outlineLevel="0" collapsed="false">
      <c r="B156" s="16" t="n">
        <f aca="false">C155+0.0051</f>
        <v>9.3151</v>
      </c>
      <c r="C156" s="13" t="n">
        <v>9.34</v>
      </c>
      <c r="D156" s="12" t="n">
        <f aca="false">E155+0.000000053</f>
        <v>0.000730978925925927</v>
      </c>
      <c r="E156" s="24" t="n">
        <v>0.000732129629629631</v>
      </c>
      <c r="F156" s="14" t="n">
        <v>146</v>
      </c>
      <c r="G156" s="3" t="n">
        <f aca="false">N156/100</f>
        <v>5.1004</v>
      </c>
      <c r="H156" s="13" t="n">
        <v>11.09</v>
      </c>
      <c r="I156" s="13" t="n">
        <v>55.25</v>
      </c>
      <c r="J156" s="14" t="n">
        <v>154</v>
      </c>
      <c r="N156" s="15" t="n">
        <v>510.04</v>
      </c>
    </row>
    <row r="157" customFormat="false" ht="12.75" hidden="false" customHeight="false" outlineLevel="0" collapsed="false">
      <c r="B157" s="16" t="n">
        <f aca="false">C156+0.0051</f>
        <v>9.3451</v>
      </c>
      <c r="C157" s="13" t="n">
        <v>9.36</v>
      </c>
      <c r="D157" s="12" t="n">
        <f aca="false">E156+0.000000053</f>
        <v>0.000732182629629631</v>
      </c>
      <c r="E157" s="24" t="n">
        <v>0.000733333333333335</v>
      </c>
      <c r="F157" s="14" t="n">
        <v>145</v>
      </c>
      <c r="G157" s="3" t="n">
        <f aca="false">N157/100</f>
        <v>5.118</v>
      </c>
      <c r="H157" s="13" t="n">
        <v>11.14</v>
      </c>
      <c r="I157" s="13" t="n">
        <v>55.53</v>
      </c>
      <c r="J157" s="14" t="n">
        <v>155</v>
      </c>
      <c r="N157" s="15" t="n">
        <v>511.8</v>
      </c>
    </row>
    <row r="158" customFormat="false" ht="12.75" hidden="false" customHeight="false" outlineLevel="0" collapsed="false">
      <c r="B158" s="16" t="n">
        <f aca="false">C157+0.0051</f>
        <v>9.3651</v>
      </c>
      <c r="C158" s="13" t="n">
        <v>9.38</v>
      </c>
      <c r="D158" s="12" t="n">
        <f aca="false">E157+0.000000053</f>
        <v>0.000733386333333335</v>
      </c>
      <c r="E158" s="24" t="n">
        <v>0.000734537037037038</v>
      </c>
      <c r="F158" s="14" t="n">
        <v>144</v>
      </c>
      <c r="G158" s="3" t="n">
        <f aca="false">N158/100</f>
        <v>5.1356</v>
      </c>
      <c r="H158" s="13" t="n">
        <v>11.18</v>
      </c>
      <c r="I158" s="13" t="n">
        <v>55.8</v>
      </c>
      <c r="J158" s="14" t="n">
        <v>156</v>
      </c>
      <c r="N158" s="15" t="n">
        <v>513.56</v>
      </c>
    </row>
    <row r="159" customFormat="false" ht="12.75" hidden="false" customHeight="false" outlineLevel="0" collapsed="false">
      <c r="B159" s="16" t="n">
        <f aca="false">C158+0.0051</f>
        <v>9.3851</v>
      </c>
      <c r="C159" s="13" t="n">
        <v>9.41</v>
      </c>
      <c r="D159" s="12" t="n">
        <f aca="false">E158+0.000000052</f>
        <v>0.000734589037037038</v>
      </c>
      <c r="E159" s="24" t="n">
        <v>0.000735740740740742</v>
      </c>
      <c r="F159" s="14" t="n">
        <v>143</v>
      </c>
      <c r="G159" s="3" t="n">
        <f aca="false">N159/100</f>
        <v>5.1532</v>
      </c>
      <c r="H159" s="13" t="n">
        <v>11.22</v>
      </c>
      <c r="I159" s="13" t="n">
        <v>56.08</v>
      </c>
      <c r="J159" s="14" t="n">
        <v>157</v>
      </c>
      <c r="N159" s="15" t="n">
        <v>515.32</v>
      </c>
    </row>
    <row r="160" customFormat="false" ht="12.75" hidden="false" customHeight="false" outlineLevel="0" collapsed="false">
      <c r="B160" s="16" t="n">
        <f aca="false">C159+0.0051</f>
        <v>9.4151</v>
      </c>
      <c r="C160" s="13" t="n">
        <v>9.43</v>
      </c>
      <c r="D160" s="12" t="n">
        <f aca="false">E159+0.000000069</f>
        <v>0.000735809740740742</v>
      </c>
      <c r="E160" s="24" t="n">
        <v>0.000736944444444446</v>
      </c>
      <c r="F160" s="14" t="n">
        <v>142</v>
      </c>
      <c r="G160" s="3" t="n">
        <f aca="false">N160/100</f>
        <v>5.1708</v>
      </c>
      <c r="H160" s="13" t="n">
        <v>11.27</v>
      </c>
      <c r="I160" s="13" t="n">
        <v>56.35</v>
      </c>
      <c r="J160" s="14" t="n">
        <v>158</v>
      </c>
      <c r="N160" s="15" t="n">
        <v>517.08</v>
      </c>
    </row>
    <row r="161" customFormat="false" ht="12.75" hidden="false" customHeight="false" outlineLevel="0" collapsed="false">
      <c r="B161" s="16" t="n">
        <f aca="false">C160+0.0051</f>
        <v>9.4351</v>
      </c>
      <c r="C161" s="13" t="n">
        <v>9.46</v>
      </c>
      <c r="D161" s="12" t="n">
        <f aca="false">E160+0.000000053</f>
        <v>0.000736997444444446</v>
      </c>
      <c r="E161" s="24" t="n">
        <v>0.000738148148148149</v>
      </c>
      <c r="F161" s="14" t="n">
        <v>141</v>
      </c>
      <c r="G161" s="3" t="n">
        <f aca="false">N161/100</f>
        <v>5.1884</v>
      </c>
      <c r="H161" s="13" t="n">
        <v>11.31</v>
      </c>
      <c r="I161" s="13" t="n">
        <v>56.62</v>
      </c>
      <c r="J161" s="14" t="n">
        <v>159</v>
      </c>
      <c r="N161" s="15" t="n">
        <v>518.84</v>
      </c>
    </row>
    <row r="162" customFormat="false" ht="12.75" hidden="false" customHeight="false" outlineLevel="0" collapsed="false">
      <c r="B162" s="16" t="n">
        <f aca="false">C161+0.0051</f>
        <v>9.4651</v>
      </c>
      <c r="C162" s="13" t="n">
        <v>9.48</v>
      </c>
      <c r="D162" s="12" t="n">
        <f aca="false">E161+0.000000053</f>
        <v>0.000738201148148149</v>
      </c>
      <c r="E162" s="24" t="n">
        <v>0.000739351851851853</v>
      </c>
      <c r="F162" s="14" t="n">
        <v>140</v>
      </c>
      <c r="G162" s="3" t="n">
        <f aca="false">N162/100</f>
        <v>5.206</v>
      </c>
      <c r="H162" s="13" t="n">
        <v>11.35</v>
      </c>
      <c r="I162" s="13" t="n">
        <v>56.9</v>
      </c>
      <c r="J162" s="14" t="n">
        <v>160</v>
      </c>
      <c r="N162" s="15" t="n">
        <v>520.6</v>
      </c>
    </row>
    <row r="163" customFormat="false" ht="12.75" hidden="false" customHeight="false" outlineLevel="0" collapsed="false">
      <c r="B163" s="16" t="n">
        <f aca="false">C162+0.0051</f>
        <v>9.4851</v>
      </c>
      <c r="C163" s="13" t="n">
        <v>9.5</v>
      </c>
      <c r="D163" s="12" t="n">
        <f aca="false">E162+0.000000053</f>
        <v>0.000739404851851853</v>
      </c>
      <c r="E163" s="24" t="n">
        <v>0.000740555555555557</v>
      </c>
      <c r="F163" s="14" t="n">
        <v>139</v>
      </c>
      <c r="G163" s="3" t="n">
        <f aca="false">N163/100</f>
        <v>5.2236</v>
      </c>
      <c r="H163" s="13" t="n">
        <v>11.4</v>
      </c>
      <c r="I163" s="13" t="n">
        <v>57.17</v>
      </c>
      <c r="J163" s="14" t="n">
        <v>161</v>
      </c>
      <c r="N163" s="15" t="n">
        <v>522.36</v>
      </c>
    </row>
    <row r="164" customFormat="false" ht="12.75" hidden="false" customHeight="false" outlineLevel="0" collapsed="false">
      <c r="B164" s="16" t="n">
        <f aca="false">C163+0.0051</f>
        <v>9.5051</v>
      </c>
      <c r="C164" s="13" t="n">
        <v>9.53</v>
      </c>
      <c r="D164" s="12" t="n">
        <f aca="false">E163+0.000000053</f>
        <v>0.000740608555555557</v>
      </c>
      <c r="E164" s="24" t="n">
        <v>0.00074175925925926</v>
      </c>
      <c r="F164" s="14" t="n">
        <v>138</v>
      </c>
      <c r="G164" s="3" t="n">
        <f aca="false">N164/100</f>
        <v>5.2412</v>
      </c>
      <c r="H164" s="13" t="n">
        <v>11.44</v>
      </c>
      <c r="I164" s="13" t="n">
        <v>57.44</v>
      </c>
      <c r="J164" s="14" t="n">
        <v>162</v>
      </c>
      <c r="N164" s="15" t="n">
        <v>524.12</v>
      </c>
    </row>
    <row r="165" customFormat="false" ht="12.75" hidden="false" customHeight="false" outlineLevel="0" collapsed="false">
      <c r="B165" s="16" t="n">
        <f aca="false">C164+0.0051</f>
        <v>9.5351</v>
      </c>
      <c r="C165" s="13" t="n">
        <v>9.55</v>
      </c>
      <c r="D165" s="12" t="n">
        <f aca="false">E164+0.000000069</f>
        <v>0.00074182825925926</v>
      </c>
      <c r="E165" s="24" t="n">
        <v>0.000742962962962964</v>
      </c>
      <c r="F165" s="14" t="n">
        <v>137</v>
      </c>
      <c r="G165" s="3" t="n">
        <f aca="false">N165/100</f>
        <v>5.2588</v>
      </c>
      <c r="H165" s="13" t="n">
        <v>11.48</v>
      </c>
      <c r="I165" s="13" t="n">
        <v>57.72</v>
      </c>
      <c r="J165" s="14" t="n">
        <v>163</v>
      </c>
      <c r="N165" s="15" t="n">
        <v>525.88</v>
      </c>
    </row>
    <row r="166" customFormat="false" ht="12.75" hidden="false" customHeight="false" outlineLevel="0" collapsed="false">
      <c r="B166" s="16" t="n">
        <f aca="false">C165+0.0051</f>
        <v>9.5551</v>
      </c>
      <c r="C166" s="13" t="n">
        <v>9.58</v>
      </c>
      <c r="D166" s="12" t="n">
        <f aca="false">E165+0.000000052</f>
        <v>0.000743014962962964</v>
      </c>
      <c r="E166" s="24" t="n">
        <v>0.000744166666666668</v>
      </c>
      <c r="F166" s="14" t="n">
        <v>136</v>
      </c>
      <c r="G166" s="3" t="n">
        <f aca="false">N166/100</f>
        <v>5.2764</v>
      </c>
      <c r="H166" s="13" t="n">
        <v>11.52</v>
      </c>
      <c r="I166" s="13" t="n">
        <v>57.99</v>
      </c>
      <c r="J166" s="14" t="n">
        <v>164</v>
      </c>
      <c r="N166" s="15" t="n">
        <v>527.64</v>
      </c>
    </row>
    <row r="167" customFormat="false" ht="12.75" hidden="false" customHeight="false" outlineLevel="0" collapsed="false">
      <c r="B167" s="16" t="n">
        <f aca="false">C166+0.0051</f>
        <v>9.5851</v>
      </c>
      <c r="C167" s="13" t="n">
        <v>9.6</v>
      </c>
      <c r="D167" s="12" t="n">
        <f aca="false">E166+0.000000053</f>
        <v>0.000744219666666668</v>
      </c>
      <c r="E167" s="24" t="n">
        <v>0.000745370370370371</v>
      </c>
      <c r="F167" s="14" t="n">
        <v>135</v>
      </c>
      <c r="G167" s="3" t="n">
        <f aca="false">N167/100</f>
        <v>5.294</v>
      </c>
      <c r="H167" s="13" t="n">
        <v>11.57</v>
      </c>
      <c r="I167" s="13" t="n">
        <v>58.26</v>
      </c>
      <c r="J167" s="14" t="n">
        <v>165</v>
      </c>
      <c r="N167" s="15" t="n">
        <v>529.4</v>
      </c>
    </row>
    <row r="168" customFormat="false" ht="12.75" hidden="false" customHeight="false" outlineLevel="0" collapsed="false">
      <c r="B168" s="16" t="n">
        <f aca="false">C167+0.0051</f>
        <v>9.6051</v>
      </c>
      <c r="C168" s="13" t="n">
        <v>9.62</v>
      </c>
      <c r="D168" s="12" t="n">
        <f aca="false">E167+0.000000053</f>
        <v>0.000745423370370371</v>
      </c>
      <c r="E168" s="24" t="n">
        <v>0.000746574074074075</v>
      </c>
      <c r="F168" s="14" t="n">
        <v>134</v>
      </c>
      <c r="G168" s="3" t="n">
        <f aca="false">N168/100</f>
        <v>5.3116</v>
      </c>
      <c r="H168" s="13" t="n">
        <v>11.61</v>
      </c>
      <c r="I168" s="13" t="n">
        <v>58.54</v>
      </c>
      <c r="J168" s="14" t="n">
        <v>166</v>
      </c>
      <c r="N168" s="15" t="n">
        <v>531.16</v>
      </c>
    </row>
    <row r="169" customFormat="false" ht="12.75" hidden="false" customHeight="false" outlineLevel="0" collapsed="false">
      <c r="B169" s="16" t="n">
        <f aca="false">C168+0.0051</f>
        <v>9.6251</v>
      </c>
      <c r="C169" s="13" t="n">
        <v>9.65</v>
      </c>
      <c r="D169" s="12" t="n">
        <f aca="false">E168+0.000000053</f>
        <v>0.000746627074074075</v>
      </c>
      <c r="E169" s="24" t="n">
        <v>0.000747777777777779</v>
      </c>
      <c r="F169" s="14" t="n">
        <v>133</v>
      </c>
      <c r="G169" s="3" t="n">
        <f aca="false">N169/100</f>
        <v>5.3292</v>
      </c>
      <c r="H169" s="13" t="n">
        <v>11.65</v>
      </c>
      <c r="I169" s="13" t="n">
        <v>58.81</v>
      </c>
      <c r="J169" s="14" t="n">
        <v>167</v>
      </c>
      <c r="N169" s="15" t="n">
        <v>532.92</v>
      </c>
    </row>
    <row r="170" customFormat="false" ht="12.75" hidden="false" customHeight="false" outlineLevel="0" collapsed="false">
      <c r="B170" s="16" t="n">
        <f aca="false">C169+0.0051</f>
        <v>9.6551</v>
      </c>
      <c r="C170" s="13" t="n">
        <v>9.67</v>
      </c>
      <c r="D170" s="12" t="n">
        <f aca="false">E169+0.000000053</f>
        <v>0.000747830777777779</v>
      </c>
      <c r="E170" s="24" t="n">
        <v>0.000748981481481482</v>
      </c>
      <c r="F170" s="14" t="n">
        <v>132</v>
      </c>
      <c r="G170" s="3" t="n">
        <f aca="false">N170/100</f>
        <v>5.3468</v>
      </c>
      <c r="H170" s="13" t="n">
        <v>11.7</v>
      </c>
      <c r="I170" s="13" t="n">
        <v>59.08</v>
      </c>
      <c r="J170" s="14" t="n">
        <v>168</v>
      </c>
      <c r="N170" s="15" t="n">
        <v>534.68</v>
      </c>
    </row>
    <row r="171" customFormat="false" ht="12.75" hidden="false" customHeight="false" outlineLevel="0" collapsed="false">
      <c r="B171" s="16" t="n">
        <f aca="false">C170+0.0051</f>
        <v>9.6751</v>
      </c>
      <c r="C171" s="13" t="n">
        <v>9.7</v>
      </c>
      <c r="D171" s="12" t="n">
        <f aca="false">E170+0.000000052</f>
        <v>0.000749033481481482</v>
      </c>
      <c r="E171" s="24" t="n">
        <v>0.000750185185185186</v>
      </c>
      <c r="F171" s="14" t="n">
        <v>131</v>
      </c>
      <c r="G171" s="3" t="n">
        <f aca="false">N171/100</f>
        <v>5.3644</v>
      </c>
      <c r="H171" s="13" t="n">
        <v>11.74</v>
      </c>
      <c r="I171" s="13" t="n">
        <v>59.36</v>
      </c>
      <c r="J171" s="14" t="n">
        <v>169</v>
      </c>
      <c r="N171" s="15" t="n">
        <v>536.44</v>
      </c>
    </row>
    <row r="172" customFormat="false" ht="12.75" hidden="false" customHeight="false" outlineLevel="0" collapsed="false">
      <c r="B172" s="16" t="n">
        <f aca="false">C171+0.0051</f>
        <v>9.7051</v>
      </c>
      <c r="C172" s="13" t="n">
        <v>9.72</v>
      </c>
      <c r="D172" s="12" t="n">
        <f aca="false">E171+0.000000062</f>
        <v>0.000750247185185186</v>
      </c>
      <c r="E172" s="24" t="n">
        <v>0.00075138888888889</v>
      </c>
      <c r="F172" s="14" t="n">
        <v>130</v>
      </c>
      <c r="G172" s="3" t="n">
        <f aca="false">N172/100</f>
        <v>5.382</v>
      </c>
      <c r="H172" s="13" t="n">
        <v>11.78</v>
      </c>
      <c r="I172" s="13" t="n">
        <v>59.63</v>
      </c>
      <c r="J172" s="14" t="n">
        <v>170</v>
      </c>
      <c r="N172" s="15" t="n">
        <v>538.2</v>
      </c>
    </row>
    <row r="173" customFormat="false" ht="12.75" hidden="false" customHeight="false" outlineLevel="0" collapsed="false">
      <c r="B173" s="16" t="n">
        <f aca="false">C172+0.0051</f>
        <v>9.7251</v>
      </c>
      <c r="C173" s="13" t="n">
        <v>9.74</v>
      </c>
      <c r="D173" s="12" t="n">
        <f aca="false">E172+0.000000053</f>
        <v>0.00075144188888889</v>
      </c>
      <c r="E173" s="24" t="n">
        <v>0.000752592592592593</v>
      </c>
      <c r="F173" s="14" t="n">
        <v>129</v>
      </c>
      <c r="G173" s="3" t="n">
        <f aca="false">N173/100</f>
        <v>5.3996</v>
      </c>
      <c r="H173" s="13" t="n">
        <v>11.83</v>
      </c>
      <c r="I173" s="13" t="n">
        <v>59.91</v>
      </c>
      <c r="J173" s="14" t="n">
        <v>171</v>
      </c>
      <c r="N173" s="15" t="n">
        <v>539.96</v>
      </c>
    </row>
    <row r="174" customFormat="false" ht="12.75" hidden="false" customHeight="false" outlineLevel="0" collapsed="false">
      <c r="B174" s="16" t="n">
        <f aca="false">C173+0.0051</f>
        <v>9.7451</v>
      </c>
      <c r="C174" s="13" t="n">
        <v>9.77</v>
      </c>
      <c r="D174" s="12" t="n">
        <f aca="false">E173+0.000000053</f>
        <v>0.000752645592592593</v>
      </c>
      <c r="E174" s="24" t="n">
        <v>0.000753796296296297</v>
      </c>
      <c r="F174" s="14" t="n">
        <v>128</v>
      </c>
      <c r="G174" s="3" t="n">
        <f aca="false">N174/100</f>
        <v>5.4172</v>
      </c>
      <c r="H174" s="13" t="n">
        <v>11.87</v>
      </c>
      <c r="I174" s="13" t="n">
        <v>60.18</v>
      </c>
      <c r="J174" s="14" t="n">
        <v>172</v>
      </c>
      <c r="N174" s="15" t="n">
        <v>541.72</v>
      </c>
    </row>
    <row r="175" customFormat="false" ht="12.75" hidden="false" customHeight="false" outlineLevel="0" collapsed="false">
      <c r="B175" s="16" t="n">
        <f aca="false">C174+0.0051</f>
        <v>9.7751</v>
      </c>
      <c r="C175" s="13" t="n">
        <v>9.79</v>
      </c>
      <c r="D175" s="12" t="n">
        <f aca="false">E174+0.000000053</f>
        <v>0.000753849296296297</v>
      </c>
      <c r="E175" s="24" t="n">
        <v>0.000755000000000001</v>
      </c>
      <c r="F175" s="14" t="n">
        <v>127</v>
      </c>
      <c r="G175" s="3" t="n">
        <f aca="false">N175/100</f>
        <v>5.4348</v>
      </c>
      <c r="H175" s="13" t="n">
        <v>11.91</v>
      </c>
      <c r="I175" s="13" t="n">
        <v>60.45</v>
      </c>
      <c r="J175" s="14" t="n">
        <v>173</v>
      </c>
      <c r="N175" s="15" t="n">
        <v>543.48</v>
      </c>
    </row>
    <row r="176" customFormat="false" ht="12.75" hidden="false" customHeight="false" outlineLevel="0" collapsed="false">
      <c r="B176" s="16" t="n">
        <f aca="false">C175+0.0051</f>
        <v>9.7951</v>
      </c>
      <c r="C176" s="13" t="n">
        <v>9.82</v>
      </c>
      <c r="D176" s="12" t="n">
        <f aca="false">E175+0.000000053</f>
        <v>0.000755053000000001</v>
      </c>
      <c r="E176" s="24" t="n">
        <v>0.000756203703703704</v>
      </c>
      <c r="F176" s="14" t="n">
        <v>126</v>
      </c>
      <c r="G176" s="3" t="n">
        <f aca="false">N176/100</f>
        <v>5.4524</v>
      </c>
      <c r="H176" s="13" t="n">
        <v>11.96</v>
      </c>
      <c r="I176" s="13" t="n">
        <v>60.73</v>
      </c>
      <c r="J176" s="14" t="n">
        <v>174</v>
      </c>
      <c r="N176" s="15" t="n">
        <v>545.24</v>
      </c>
    </row>
    <row r="177" customFormat="false" ht="12.75" hidden="false" customHeight="false" outlineLevel="0" collapsed="false">
      <c r="B177" s="16" t="n">
        <f aca="false">C176+0.0051</f>
        <v>9.8251</v>
      </c>
      <c r="C177" s="13" t="n">
        <v>9.84</v>
      </c>
      <c r="D177" s="12" t="n">
        <f aca="false">E176+0.000000062</f>
        <v>0.000756265703703704</v>
      </c>
      <c r="E177" s="24" t="n">
        <v>0.000757407407407408</v>
      </c>
      <c r="F177" s="14" t="n">
        <v>125</v>
      </c>
      <c r="G177" s="3" t="n">
        <f aca="false">N177/100</f>
        <v>5.47</v>
      </c>
      <c r="H177" s="13" t="n">
        <v>12</v>
      </c>
      <c r="I177" s="13" t="n">
        <v>61</v>
      </c>
      <c r="J177" s="14" t="n">
        <v>175</v>
      </c>
      <c r="N177" s="15" t="n">
        <v>547</v>
      </c>
    </row>
    <row r="178" customFormat="false" ht="12.75" hidden="false" customHeight="false" outlineLevel="0" collapsed="false">
      <c r="B178" s="16" t="n">
        <f aca="false">C177+0.0051</f>
        <v>9.8451</v>
      </c>
      <c r="C178" s="13" t="n">
        <v>9.86</v>
      </c>
      <c r="D178" s="12" t="n">
        <f aca="false">E177+0.000000052</f>
        <v>0.000757459407407408</v>
      </c>
      <c r="E178" s="24" t="n">
        <v>0.000758611111111112</v>
      </c>
      <c r="F178" s="14" t="n">
        <v>124</v>
      </c>
      <c r="G178" s="3" t="n">
        <f aca="false">N178/100</f>
        <v>5.4876</v>
      </c>
      <c r="H178" s="13" t="n">
        <v>12.04</v>
      </c>
      <c r="I178" s="13" t="n">
        <v>61.27</v>
      </c>
      <c r="J178" s="14" t="n">
        <v>176</v>
      </c>
      <c r="N178" s="15" t="n">
        <v>548.76</v>
      </c>
    </row>
    <row r="179" customFormat="false" ht="12.75" hidden="false" customHeight="false" outlineLevel="0" collapsed="false">
      <c r="B179" s="16" t="n">
        <f aca="false">C178+0.0051</f>
        <v>9.8651</v>
      </c>
      <c r="C179" s="13" t="n">
        <v>9.89</v>
      </c>
      <c r="D179" s="12" t="n">
        <f aca="false">E178+0.000000053</f>
        <v>0.000758664111111112</v>
      </c>
      <c r="E179" s="24" t="n">
        <v>0.000759814814814815</v>
      </c>
      <c r="F179" s="14" t="n">
        <v>123</v>
      </c>
      <c r="G179" s="3" t="n">
        <f aca="false">N179/100</f>
        <v>5.5052</v>
      </c>
      <c r="H179" s="13" t="n">
        <v>12.09</v>
      </c>
      <c r="I179" s="13" t="n">
        <v>61.55</v>
      </c>
      <c r="J179" s="14" t="n">
        <v>177</v>
      </c>
      <c r="N179" s="15" t="n">
        <v>550.52</v>
      </c>
    </row>
    <row r="180" customFormat="false" ht="12.75" hidden="false" customHeight="false" outlineLevel="0" collapsed="false">
      <c r="B180" s="16" t="n">
        <f aca="false">C179+0.0051</f>
        <v>9.8951</v>
      </c>
      <c r="C180" s="13" t="n">
        <v>9.91</v>
      </c>
      <c r="D180" s="12" t="n">
        <f aca="false">E179+0.000000053</f>
        <v>0.000759867814814815</v>
      </c>
      <c r="E180" s="24" t="n">
        <v>0.000761018518518519</v>
      </c>
      <c r="F180" s="14" t="n">
        <v>122</v>
      </c>
      <c r="G180" s="3" t="n">
        <f aca="false">N180/100</f>
        <v>5.5228</v>
      </c>
      <c r="H180" s="13" t="n">
        <v>12.13</v>
      </c>
      <c r="I180" s="13" t="n">
        <v>61.82</v>
      </c>
      <c r="J180" s="14" t="n">
        <v>178</v>
      </c>
      <c r="N180" s="15" t="n">
        <v>552.28</v>
      </c>
    </row>
    <row r="181" customFormat="false" ht="12.75" hidden="false" customHeight="false" outlineLevel="0" collapsed="false">
      <c r="B181" s="16" t="n">
        <f aca="false">C180+0.0051</f>
        <v>9.9151</v>
      </c>
      <c r="C181" s="13" t="n">
        <v>9.94</v>
      </c>
      <c r="D181" s="12" t="n">
        <f aca="false">E180+0.000000053</f>
        <v>0.000761071518518519</v>
      </c>
      <c r="E181" s="24" t="n">
        <v>0.000762222222222223</v>
      </c>
      <c r="F181" s="14" t="n">
        <v>121</v>
      </c>
      <c r="G181" s="3" t="n">
        <f aca="false">N181/100</f>
        <v>5.5404</v>
      </c>
      <c r="H181" s="13" t="n">
        <v>12.17</v>
      </c>
      <c r="I181" s="13" t="n">
        <v>62.09</v>
      </c>
      <c r="J181" s="14" t="n">
        <v>179</v>
      </c>
      <c r="N181" s="15" t="n">
        <v>554.04</v>
      </c>
    </row>
    <row r="182" customFormat="false" ht="12.75" hidden="false" customHeight="false" outlineLevel="0" collapsed="false">
      <c r="B182" s="16" t="n">
        <f aca="false">C181+0.0051</f>
        <v>9.9451</v>
      </c>
      <c r="C182" s="13" t="n">
        <v>9.96</v>
      </c>
      <c r="D182" s="12" t="n">
        <f aca="false">E181+0.000000053</f>
        <v>0.000762275222222223</v>
      </c>
      <c r="E182" s="24" t="n">
        <v>0.000763425925925926</v>
      </c>
      <c r="F182" s="14" t="n">
        <v>120</v>
      </c>
      <c r="G182" s="3" t="n">
        <f aca="false">N182/100</f>
        <v>5.558</v>
      </c>
      <c r="H182" s="13" t="n">
        <v>12.22</v>
      </c>
      <c r="I182" s="13" t="n">
        <v>62.37</v>
      </c>
      <c r="J182" s="14" t="n">
        <v>180</v>
      </c>
      <c r="N182" s="15" t="n">
        <v>555.8</v>
      </c>
    </row>
    <row r="183" customFormat="false" ht="12.75" hidden="false" customHeight="false" outlineLevel="0" collapsed="false">
      <c r="B183" s="16" t="n">
        <f aca="false">C182+0.0051</f>
        <v>9.9651</v>
      </c>
      <c r="C183" s="13" t="n">
        <v>9.98</v>
      </c>
      <c r="D183" s="12" t="n">
        <f aca="false">E182+0.000000052</f>
        <v>0.000763477925925926</v>
      </c>
      <c r="E183" s="24" t="n">
        <v>0.00076462962962963</v>
      </c>
      <c r="F183" s="14" t="n">
        <v>119</v>
      </c>
      <c r="G183" s="3" t="n">
        <f aca="false">N183/100</f>
        <v>5.5756</v>
      </c>
      <c r="H183" s="13" t="n">
        <v>12.26</v>
      </c>
      <c r="I183" s="13" t="n">
        <v>62.64</v>
      </c>
      <c r="J183" s="14" t="n">
        <v>181</v>
      </c>
      <c r="N183" s="15" t="n">
        <v>557.56</v>
      </c>
    </row>
    <row r="184" customFormat="false" ht="12.75" hidden="false" customHeight="false" outlineLevel="0" collapsed="false">
      <c r="B184" s="16" t="n">
        <f aca="false">C183+0.0051</f>
        <v>9.9851</v>
      </c>
      <c r="C184" s="13" t="n">
        <v>10.01</v>
      </c>
      <c r="D184" s="12" t="n">
        <f aca="false">E183+0.000000052</f>
        <v>0.00076468162962963</v>
      </c>
      <c r="E184" s="24" t="n">
        <v>0.000765833333333334</v>
      </c>
      <c r="F184" s="14" t="n">
        <v>118</v>
      </c>
      <c r="G184" s="3" t="n">
        <f aca="false">N184/100</f>
        <v>5.5932</v>
      </c>
      <c r="H184" s="13" t="n">
        <v>12.3</v>
      </c>
      <c r="I184" s="13" t="n">
        <v>62.92</v>
      </c>
      <c r="J184" s="14" t="n">
        <v>182</v>
      </c>
      <c r="N184" s="15" t="n">
        <v>559.32</v>
      </c>
    </row>
    <row r="185" customFormat="false" ht="12.75" hidden="false" customHeight="false" outlineLevel="0" collapsed="false">
      <c r="B185" s="16" t="n">
        <f aca="false">C184+0.0051</f>
        <v>10.0151</v>
      </c>
      <c r="C185" s="13" t="n">
        <v>10.03</v>
      </c>
      <c r="D185" s="12" t="n">
        <f aca="false">E184+0.000000053</f>
        <v>0.000765886333333334</v>
      </c>
      <c r="E185" s="24" t="n">
        <v>0.000767037037037037</v>
      </c>
      <c r="F185" s="14" t="n">
        <v>117</v>
      </c>
      <c r="G185" s="3" t="n">
        <f aca="false">N185/100</f>
        <v>5.6108</v>
      </c>
      <c r="H185" s="13" t="n">
        <v>12.35</v>
      </c>
      <c r="I185" s="13" t="n">
        <v>63.19</v>
      </c>
      <c r="J185" s="14" t="n">
        <v>183</v>
      </c>
      <c r="N185" s="15" t="n">
        <v>561.08</v>
      </c>
    </row>
    <row r="186" customFormat="false" ht="12.75" hidden="false" customHeight="false" outlineLevel="0" collapsed="false">
      <c r="B186" s="16" t="n">
        <f aca="false">C185+0.0051</f>
        <v>10.0351</v>
      </c>
      <c r="C186" s="13" t="n">
        <v>10.06</v>
      </c>
      <c r="D186" s="12" t="n">
        <f aca="false">E185+0.000000053</f>
        <v>0.000767090037037037</v>
      </c>
      <c r="E186" s="24" t="n">
        <v>0.000768240740740741</v>
      </c>
      <c r="F186" s="14" t="n">
        <v>116</v>
      </c>
      <c r="G186" s="3" t="n">
        <f aca="false">N186/100</f>
        <v>5.6284</v>
      </c>
      <c r="H186" s="13" t="n">
        <v>12.39</v>
      </c>
      <c r="I186" s="13" t="n">
        <v>63.46</v>
      </c>
      <c r="J186" s="14" t="n">
        <v>184</v>
      </c>
      <c r="N186" s="15" t="n">
        <v>562.84</v>
      </c>
    </row>
    <row r="187" customFormat="false" ht="12.75" hidden="false" customHeight="false" outlineLevel="0" collapsed="false">
      <c r="B187" s="16" t="n">
        <f aca="false">C186+0.0051</f>
        <v>10.0651</v>
      </c>
      <c r="C187" s="13" t="n">
        <v>10.08</v>
      </c>
      <c r="D187" s="12" t="n">
        <f aca="false">E186+0.000000053</f>
        <v>0.000768293740740741</v>
      </c>
      <c r="E187" s="24" t="n">
        <v>0.000769444444444445</v>
      </c>
      <c r="F187" s="14" t="n">
        <v>115</v>
      </c>
      <c r="G187" s="3" t="n">
        <f aca="false">N187/100</f>
        <v>5.646</v>
      </c>
      <c r="H187" s="13" t="n">
        <v>12.43</v>
      </c>
      <c r="I187" s="13" t="n">
        <v>63.74</v>
      </c>
      <c r="J187" s="14" t="n">
        <v>185</v>
      </c>
      <c r="N187" s="15" t="n">
        <v>564.6</v>
      </c>
    </row>
    <row r="188" customFormat="false" ht="12.75" hidden="false" customHeight="false" outlineLevel="0" collapsed="false">
      <c r="B188" s="16" t="n">
        <f aca="false">C187+0.0051</f>
        <v>10.0851</v>
      </c>
      <c r="C188" s="13" t="n">
        <v>10.1</v>
      </c>
      <c r="D188" s="12" t="n">
        <f aca="false">E187+0.000000053</f>
        <v>0.000769497444444445</v>
      </c>
      <c r="E188" s="24" t="n">
        <v>0.000770648148148149</v>
      </c>
      <c r="F188" s="14" t="n">
        <v>114</v>
      </c>
      <c r="G188" s="3" t="n">
        <f aca="false">N188/100</f>
        <v>5.6636</v>
      </c>
      <c r="H188" s="13" t="n">
        <v>12.48</v>
      </c>
      <c r="I188" s="13" t="n">
        <v>64.01</v>
      </c>
      <c r="J188" s="14" t="n">
        <v>186</v>
      </c>
      <c r="N188" s="15" t="n">
        <v>566.36</v>
      </c>
    </row>
    <row r="189" customFormat="false" ht="12.75" hidden="false" customHeight="false" outlineLevel="0" collapsed="false">
      <c r="B189" s="16" t="n">
        <f aca="false">C188+0.0051</f>
        <v>10.1051</v>
      </c>
      <c r="C189" s="13" t="n">
        <v>10.13</v>
      </c>
      <c r="D189" s="12" t="n">
        <f aca="false">E188+0.000000052</f>
        <v>0.000770700148148148</v>
      </c>
      <c r="E189" s="24" t="n">
        <v>0.000771851851851852</v>
      </c>
      <c r="F189" s="14" t="n">
        <v>113</v>
      </c>
      <c r="G189" s="3" t="n">
        <f aca="false">N189/100</f>
        <v>5.6812</v>
      </c>
      <c r="H189" s="13" t="n">
        <v>12.52</v>
      </c>
      <c r="I189" s="13" t="n">
        <v>64.28</v>
      </c>
      <c r="J189" s="14" t="n">
        <v>187</v>
      </c>
      <c r="N189" s="15" t="n">
        <v>568.12</v>
      </c>
    </row>
    <row r="190" customFormat="false" ht="12.75" hidden="false" customHeight="false" outlineLevel="0" collapsed="false">
      <c r="B190" s="16" t="n">
        <f aca="false">C189+0.0051</f>
        <v>10.1351</v>
      </c>
      <c r="C190" s="13" t="n">
        <v>10.15</v>
      </c>
      <c r="D190" s="12" t="n">
        <f aca="false">E189+0.000000052</f>
        <v>0.000771903851851852</v>
      </c>
      <c r="E190" s="24" t="n">
        <v>0.000773055555555556</v>
      </c>
      <c r="F190" s="14" t="n">
        <v>112</v>
      </c>
      <c r="G190" s="3" t="n">
        <f aca="false">N190/100</f>
        <v>5.6988</v>
      </c>
      <c r="H190" s="13" t="n">
        <v>12.56</v>
      </c>
      <c r="I190" s="13" t="n">
        <v>64.56</v>
      </c>
      <c r="J190" s="14" t="n">
        <v>188</v>
      </c>
      <c r="N190" s="15" t="n">
        <v>569.88</v>
      </c>
    </row>
    <row r="191" customFormat="false" ht="12.75" hidden="false" customHeight="false" outlineLevel="0" collapsed="false">
      <c r="B191" s="16" t="n">
        <f aca="false">C190+0.0051</f>
        <v>10.1551</v>
      </c>
      <c r="C191" s="13" t="n">
        <v>10.18</v>
      </c>
      <c r="D191" s="12" t="n">
        <f aca="false">E190+0.000000053</f>
        <v>0.000773108555555556</v>
      </c>
      <c r="E191" s="24" t="n">
        <v>0.00077425925925926</v>
      </c>
      <c r="F191" s="14" t="n">
        <v>111</v>
      </c>
      <c r="G191" s="3" t="n">
        <f aca="false">N191/100</f>
        <v>5.7164</v>
      </c>
      <c r="H191" s="13" t="n">
        <v>12.6</v>
      </c>
      <c r="I191" s="13" t="n">
        <v>64.83</v>
      </c>
      <c r="J191" s="14" t="n">
        <v>189</v>
      </c>
      <c r="N191" s="15" t="n">
        <v>571.64</v>
      </c>
    </row>
    <row r="192" customFormat="false" ht="12.75" hidden="false" customHeight="false" outlineLevel="0" collapsed="false">
      <c r="B192" s="16" t="n">
        <f aca="false">C191+0.0051</f>
        <v>10.1851</v>
      </c>
      <c r="C192" s="13" t="n">
        <v>10.2</v>
      </c>
      <c r="D192" s="12" t="n">
        <f aca="false">E191+0.000000053</f>
        <v>0.000774312259259259</v>
      </c>
      <c r="E192" s="24" t="n">
        <v>0.000775462962962963</v>
      </c>
      <c r="F192" s="14" t="n">
        <v>110</v>
      </c>
      <c r="G192" s="3" t="n">
        <f aca="false">N192/100</f>
        <v>5.734</v>
      </c>
      <c r="H192" s="13" t="n">
        <v>12.65</v>
      </c>
      <c r="I192" s="13" t="n">
        <v>65.1</v>
      </c>
      <c r="J192" s="14" t="n">
        <v>190</v>
      </c>
      <c r="N192" s="15" t="n">
        <v>573.4</v>
      </c>
    </row>
    <row r="193" customFormat="false" ht="12.75" hidden="false" customHeight="false" outlineLevel="0" collapsed="false">
      <c r="B193" s="16" t="n">
        <f aca="false">C192+0.0051</f>
        <v>10.2051</v>
      </c>
      <c r="C193" s="13" t="n">
        <v>10.22</v>
      </c>
      <c r="D193" s="12" t="n">
        <f aca="false">E192+0.000000053</f>
        <v>0.000775515962962963</v>
      </c>
      <c r="E193" s="24" t="n">
        <v>0.000776666666666667</v>
      </c>
      <c r="F193" s="14" t="n">
        <v>109</v>
      </c>
      <c r="G193" s="3" t="n">
        <f aca="false">N193/100</f>
        <v>5.7516</v>
      </c>
      <c r="H193" s="13" t="n">
        <v>12.69</v>
      </c>
      <c r="I193" s="13" t="n">
        <v>65.38</v>
      </c>
      <c r="J193" s="14" t="n">
        <v>191</v>
      </c>
      <c r="N193" s="15" t="n">
        <v>575.16</v>
      </c>
    </row>
    <row r="194" customFormat="false" ht="12.75" hidden="false" customHeight="false" outlineLevel="0" collapsed="false">
      <c r="B194" s="16" t="n">
        <f aca="false">C193+0.0051</f>
        <v>10.2251</v>
      </c>
      <c r="C194" s="13" t="n">
        <v>10.25</v>
      </c>
      <c r="D194" s="12" t="n">
        <f aca="false">E193+0.000000053</f>
        <v>0.000776719666666667</v>
      </c>
      <c r="E194" s="24" t="n">
        <v>0.000777870370370371</v>
      </c>
      <c r="F194" s="14" t="n">
        <v>108</v>
      </c>
      <c r="G194" s="3" t="n">
        <f aca="false">N194/100</f>
        <v>5.7692</v>
      </c>
      <c r="H194" s="13" t="n">
        <v>12.73</v>
      </c>
      <c r="I194" s="13" t="n">
        <v>65.65</v>
      </c>
      <c r="J194" s="14" t="n">
        <v>192</v>
      </c>
      <c r="N194" s="15" t="n">
        <v>576.92</v>
      </c>
    </row>
    <row r="195" customFormat="false" ht="12.75" hidden="false" customHeight="false" outlineLevel="0" collapsed="false">
      <c r="B195" s="16" t="n">
        <f aca="false">C194+0.0051</f>
        <v>10.2551</v>
      </c>
      <c r="C195" s="13" t="n">
        <v>10.27</v>
      </c>
      <c r="D195" s="12" t="n">
        <f aca="false">E194+0.000000069</f>
        <v>0.000777939370370371</v>
      </c>
      <c r="E195" s="24" t="n">
        <v>0.000779074074074074</v>
      </c>
      <c r="F195" s="14" t="n">
        <v>107</v>
      </c>
      <c r="G195" s="3" t="n">
        <f aca="false">N195/100</f>
        <v>5.7868</v>
      </c>
      <c r="H195" s="13" t="n">
        <v>12.78</v>
      </c>
      <c r="I195" s="13" t="n">
        <v>65.92</v>
      </c>
      <c r="J195" s="14" t="n">
        <v>193</v>
      </c>
      <c r="N195" s="15" t="n">
        <v>578.68</v>
      </c>
    </row>
    <row r="196" customFormat="false" ht="12.75" hidden="false" customHeight="false" outlineLevel="0" collapsed="false">
      <c r="B196" s="16" t="n">
        <f aca="false">C195+0.0051</f>
        <v>10.2751</v>
      </c>
      <c r="C196" s="13" t="n">
        <v>10.3</v>
      </c>
      <c r="D196" s="12" t="n">
        <f aca="false">E195+0.000000052</f>
        <v>0.000779126074074074</v>
      </c>
      <c r="E196" s="24" t="n">
        <v>0.000780277777777778</v>
      </c>
      <c r="F196" s="14" t="n">
        <v>106</v>
      </c>
      <c r="G196" s="3" t="n">
        <f aca="false">N196/100</f>
        <v>5.8044</v>
      </c>
      <c r="H196" s="13" t="n">
        <v>12.82</v>
      </c>
      <c r="I196" s="13" t="n">
        <v>66.2</v>
      </c>
      <c r="J196" s="14" t="n">
        <v>194</v>
      </c>
      <c r="N196" s="15" t="n">
        <v>580.44</v>
      </c>
    </row>
    <row r="197" customFormat="false" ht="12.75" hidden="false" customHeight="false" outlineLevel="0" collapsed="false">
      <c r="B197" s="16" t="n">
        <f aca="false">C196+0.0051</f>
        <v>10.3051</v>
      </c>
      <c r="C197" s="13" t="n">
        <v>10.32</v>
      </c>
      <c r="D197" s="12" t="n">
        <f aca="false">E196+0.000000053</f>
        <v>0.000780330777777778</v>
      </c>
      <c r="E197" s="24" t="n">
        <v>0.000781481481481482</v>
      </c>
      <c r="F197" s="14" t="n">
        <v>105</v>
      </c>
      <c r="G197" s="3" t="n">
        <f aca="false">N197/100</f>
        <v>5.822</v>
      </c>
      <c r="H197" s="13" t="n">
        <v>12.86</v>
      </c>
      <c r="I197" s="13" t="n">
        <v>66.47</v>
      </c>
      <c r="J197" s="14" t="n">
        <v>195</v>
      </c>
      <c r="N197" s="15" t="n">
        <v>582.2</v>
      </c>
    </row>
    <row r="198" customFormat="false" ht="12.75" hidden="false" customHeight="false" outlineLevel="0" collapsed="false">
      <c r="B198" s="16" t="n">
        <f aca="false">C197+0.0051</f>
        <v>10.3251</v>
      </c>
      <c r="C198" s="13" t="n">
        <v>10.34</v>
      </c>
      <c r="D198" s="12" t="n">
        <f aca="false">E197+0.000000053</f>
        <v>0.000781534481481482</v>
      </c>
      <c r="E198" s="24" t="n">
        <v>0.000782685185185185</v>
      </c>
      <c r="F198" s="14" t="n">
        <v>104</v>
      </c>
      <c r="G198" s="3" t="n">
        <f aca="false">N198/100</f>
        <v>5.8396</v>
      </c>
      <c r="H198" s="13" t="n">
        <v>12.91</v>
      </c>
      <c r="I198" s="13" t="n">
        <v>66.75</v>
      </c>
      <c r="J198" s="14" t="n">
        <v>196</v>
      </c>
      <c r="N198" s="15" t="n">
        <v>583.96</v>
      </c>
    </row>
    <row r="199" customFormat="false" ht="12.75" hidden="false" customHeight="false" outlineLevel="0" collapsed="false">
      <c r="B199" s="16" t="n">
        <f aca="false">C198+0.0051</f>
        <v>10.3451</v>
      </c>
      <c r="C199" s="13" t="n">
        <v>10.37</v>
      </c>
      <c r="D199" s="12" t="n">
        <f aca="false">E198+0.000000053</f>
        <v>0.000782738185185185</v>
      </c>
      <c r="E199" s="24" t="n">
        <v>0.000783888888888889</v>
      </c>
      <c r="F199" s="14" t="n">
        <v>103</v>
      </c>
      <c r="G199" s="3" t="n">
        <f aca="false">N199/100</f>
        <v>5.8572</v>
      </c>
      <c r="H199" s="13" t="n">
        <v>12.95</v>
      </c>
      <c r="I199" s="13" t="n">
        <v>67.02</v>
      </c>
      <c r="J199" s="14" t="n">
        <v>197</v>
      </c>
      <c r="N199" s="15" t="n">
        <v>585.72</v>
      </c>
    </row>
    <row r="200" customFormat="false" ht="12.75" hidden="false" customHeight="false" outlineLevel="0" collapsed="false">
      <c r="B200" s="16" t="n">
        <f aca="false">C199+0.0051</f>
        <v>10.3751</v>
      </c>
      <c r="C200" s="13" t="n">
        <v>10.39</v>
      </c>
      <c r="D200" s="12" t="n">
        <f aca="false">E199+0.000000053</f>
        <v>0.000783941888888889</v>
      </c>
      <c r="E200" s="24" t="n">
        <v>0.000785092592592593</v>
      </c>
      <c r="F200" s="14" t="n">
        <v>102</v>
      </c>
      <c r="G200" s="3" t="n">
        <f aca="false">N200/100</f>
        <v>5.8748</v>
      </c>
      <c r="H200" s="13" t="n">
        <v>12.99</v>
      </c>
      <c r="I200" s="13" t="n">
        <v>67.29</v>
      </c>
      <c r="J200" s="14" t="n">
        <v>198</v>
      </c>
      <c r="N200" s="15" t="n">
        <v>587.48</v>
      </c>
    </row>
    <row r="201" customFormat="false" ht="12.75" hidden="false" customHeight="false" outlineLevel="0" collapsed="false">
      <c r="B201" s="16" t="n">
        <f aca="false">C200+0.0051</f>
        <v>10.3951</v>
      </c>
      <c r="C201" s="13" t="n">
        <v>10.42</v>
      </c>
      <c r="D201" s="12" t="n">
        <f aca="false">E200+0.000000052</f>
        <v>0.000785144592592593</v>
      </c>
      <c r="E201" s="24" t="n">
        <v>0.000786296296296296</v>
      </c>
      <c r="F201" s="14" t="n">
        <v>101</v>
      </c>
      <c r="G201" s="3" t="n">
        <f aca="false">N201/100</f>
        <v>5.8924</v>
      </c>
      <c r="H201" s="13" t="n">
        <v>13.04</v>
      </c>
      <c r="I201" s="13" t="n">
        <v>67.57</v>
      </c>
      <c r="J201" s="14" t="n">
        <v>199</v>
      </c>
      <c r="N201" s="15" t="n">
        <v>589.24</v>
      </c>
    </row>
    <row r="202" customFormat="false" ht="12.75" hidden="false" customHeight="false" outlineLevel="0" collapsed="false">
      <c r="B202" s="16" t="n">
        <f aca="false">C201+0.0051</f>
        <v>10.4251</v>
      </c>
      <c r="C202" s="20" t="n">
        <v>10.44</v>
      </c>
      <c r="D202" s="12" t="n">
        <f aca="false">E201+0.000000062</f>
        <v>0.000786358296296296</v>
      </c>
      <c r="E202" s="21" t="n">
        <v>0.0007875</v>
      </c>
      <c r="F202" s="22" t="n">
        <v>100</v>
      </c>
      <c r="G202" s="3" t="n">
        <f aca="false">N202/100</f>
        <v>5.91</v>
      </c>
      <c r="H202" s="20" t="n">
        <v>13.08</v>
      </c>
      <c r="I202" s="20" t="n">
        <v>67.84</v>
      </c>
      <c r="J202" s="22" t="n">
        <v>200</v>
      </c>
      <c r="N202" s="23" t="n">
        <v>591</v>
      </c>
    </row>
    <row r="203" customFormat="false" ht="12.75" hidden="false" customHeight="false" outlineLevel="0" collapsed="false">
      <c r="B203" s="16" t="n">
        <f aca="false">C202+0.0051</f>
        <v>10.4451</v>
      </c>
      <c r="C203" s="13" t="n">
        <v>10.47</v>
      </c>
      <c r="D203" s="12" t="n">
        <f aca="false">E202+0.000000053</f>
        <v>0.000787553</v>
      </c>
      <c r="E203" s="24" t="n">
        <v>0.000788824074074075</v>
      </c>
      <c r="F203" s="14" t="n">
        <v>99</v>
      </c>
      <c r="G203" s="3" t="n">
        <f aca="false">N203/100</f>
        <v>5.9258</v>
      </c>
      <c r="H203" s="13" t="n">
        <v>13.12</v>
      </c>
      <c r="I203" s="13" t="n">
        <v>68.08</v>
      </c>
      <c r="J203" s="14" t="n">
        <v>201</v>
      </c>
      <c r="N203" s="15" t="n">
        <v>592.58</v>
      </c>
    </row>
    <row r="204" customFormat="false" ht="12.75" hidden="false" customHeight="false" outlineLevel="0" collapsed="false">
      <c r="B204" s="16" t="n">
        <f aca="false">C203+0.0051</f>
        <v>10.4751</v>
      </c>
      <c r="C204" s="13" t="n">
        <v>10.49</v>
      </c>
      <c r="D204" s="12" t="n">
        <f aca="false">E203+0.000000053</f>
        <v>0.000788877074074075</v>
      </c>
      <c r="E204" s="24" t="n">
        <v>0.000790148148148149</v>
      </c>
      <c r="F204" s="14" t="n">
        <v>98</v>
      </c>
      <c r="G204" s="3" t="n">
        <f aca="false">N204/100</f>
        <v>5.9416</v>
      </c>
      <c r="H204" s="13" t="n">
        <v>13.16</v>
      </c>
      <c r="I204" s="13" t="n">
        <v>68.33</v>
      </c>
      <c r="J204" s="14" t="n">
        <v>202</v>
      </c>
      <c r="N204" s="15" t="n">
        <v>594.16</v>
      </c>
    </row>
    <row r="205" customFormat="false" ht="12.75" hidden="false" customHeight="false" outlineLevel="0" collapsed="false">
      <c r="B205" s="16" t="n">
        <f aca="false">C204+0.0051</f>
        <v>10.4951</v>
      </c>
      <c r="C205" s="13" t="n">
        <v>10.52</v>
      </c>
      <c r="D205" s="12" t="n">
        <f aca="false">E204+0.000000053</f>
        <v>0.000790201148148149</v>
      </c>
      <c r="E205" s="24" t="n">
        <v>0.000791472222222223</v>
      </c>
      <c r="F205" s="14" t="n">
        <v>97</v>
      </c>
      <c r="G205" s="3" t="n">
        <f aca="false">N205/100</f>
        <v>5.9574</v>
      </c>
      <c r="H205" s="13" t="n">
        <v>13.2</v>
      </c>
      <c r="I205" s="13" t="n">
        <v>68.57</v>
      </c>
      <c r="J205" s="14" t="n">
        <v>203</v>
      </c>
      <c r="N205" s="15" t="n">
        <v>595.74</v>
      </c>
    </row>
    <row r="206" customFormat="false" ht="12.75" hidden="false" customHeight="false" outlineLevel="0" collapsed="false">
      <c r="B206" s="16" t="n">
        <f aca="false">C205+0.0051</f>
        <v>10.5251</v>
      </c>
      <c r="C206" s="13" t="n">
        <v>10.55</v>
      </c>
      <c r="D206" s="12" t="n">
        <f aca="false">E205+0.000000053</f>
        <v>0.000791525222222223</v>
      </c>
      <c r="E206" s="24" t="n">
        <v>0.000792796296296297</v>
      </c>
      <c r="F206" s="14" t="n">
        <v>96</v>
      </c>
      <c r="G206" s="3" t="n">
        <f aca="false">N206/100</f>
        <v>5.9732</v>
      </c>
      <c r="H206" s="13" t="n">
        <v>13.23</v>
      </c>
      <c r="I206" s="13" t="n">
        <v>68.81</v>
      </c>
      <c r="J206" s="14" t="n">
        <v>204</v>
      </c>
      <c r="N206" s="15" t="n">
        <v>597.32</v>
      </c>
    </row>
    <row r="207" customFormat="false" ht="12.75" hidden="false" customHeight="false" outlineLevel="0" collapsed="false">
      <c r="B207" s="16" t="n">
        <f aca="false">C206+0.0051</f>
        <v>10.5551</v>
      </c>
      <c r="C207" s="13" t="n">
        <v>10.57</v>
      </c>
      <c r="D207" s="12" t="n">
        <f aca="false">E206+0.000000052</f>
        <v>0.000792848296296297</v>
      </c>
      <c r="E207" s="24" t="n">
        <v>0.000794120370370371</v>
      </c>
      <c r="F207" s="14" t="n">
        <v>95</v>
      </c>
      <c r="G207" s="3" t="n">
        <f aca="false">N207/100</f>
        <v>5.989</v>
      </c>
      <c r="H207" s="13" t="n">
        <v>13.27</v>
      </c>
      <c r="I207" s="13" t="n">
        <v>69.06</v>
      </c>
      <c r="J207" s="14" t="n">
        <v>205</v>
      </c>
      <c r="N207" s="15" t="n">
        <v>598.9</v>
      </c>
    </row>
    <row r="208" customFormat="false" ht="12.75" hidden="false" customHeight="false" outlineLevel="0" collapsed="false">
      <c r="B208" s="16" t="n">
        <f aca="false">C207+0.0051</f>
        <v>10.5751</v>
      </c>
      <c r="C208" s="13" t="n">
        <v>10.6</v>
      </c>
      <c r="D208" s="12" t="n">
        <f aca="false">E207+0.000000052</f>
        <v>0.000794172370370371</v>
      </c>
      <c r="E208" s="24" t="n">
        <v>0.000795444444444445</v>
      </c>
      <c r="F208" s="14" t="n">
        <v>94</v>
      </c>
      <c r="G208" s="3" t="n">
        <f aca="false">N208/100</f>
        <v>6.0048</v>
      </c>
      <c r="H208" s="13" t="n">
        <v>13.31</v>
      </c>
      <c r="I208" s="13" t="n">
        <v>69.3</v>
      </c>
      <c r="J208" s="14" t="n">
        <v>206</v>
      </c>
      <c r="N208" s="15" t="n">
        <v>600.48</v>
      </c>
    </row>
    <row r="209" customFormat="false" ht="12.75" hidden="false" customHeight="false" outlineLevel="0" collapsed="false">
      <c r="B209" s="16" t="n">
        <f aca="false">C208+0.0051</f>
        <v>10.6051</v>
      </c>
      <c r="C209" s="13" t="n">
        <v>10.62</v>
      </c>
      <c r="D209" s="12" t="n">
        <f aca="false">E208+0.000000053</f>
        <v>0.000795497444444445</v>
      </c>
      <c r="E209" s="24" t="n">
        <v>0.00079676851851852</v>
      </c>
      <c r="F209" s="14" t="n">
        <v>93</v>
      </c>
      <c r="G209" s="3" t="n">
        <f aca="false">N209/100</f>
        <v>6.0206</v>
      </c>
      <c r="H209" s="13" t="n">
        <v>13.35</v>
      </c>
      <c r="I209" s="13" t="n">
        <v>69.54</v>
      </c>
      <c r="J209" s="14" t="n">
        <v>207</v>
      </c>
      <c r="N209" s="15" t="n">
        <v>602.06</v>
      </c>
    </row>
    <row r="210" customFormat="false" ht="12.75" hidden="false" customHeight="false" outlineLevel="0" collapsed="false">
      <c r="B210" s="16" t="n">
        <f aca="false">C209+0.0051</f>
        <v>10.6251</v>
      </c>
      <c r="C210" s="13" t="n">
        <v>10.65</v>
      </c>
      <c r="D210" s="12" t="n">
        <f aca="false">E209+0.000000069</f>
        <v>0.00079683751851852</v>
      </c>
      <c r="E210" s="24" t="n">
        <v>0.000798092592592594</v>
      </c>
      <c r="F210" s="14" t="n">
        <v>92</v>
      </c>
      <c r="G210" s="3" t="n">
        <f aca="false">N210/100</f>
        <v>6.0364</v>
      </c>
      <c r="H210" s="13" t="n">
        <v>13.39</v>
      </c>
      <c r="I210" s="13" t="n">
        <v>69.79</v>
      </c>
      <c r="J210" s="14" t="n">
        <v>208</v>
      </c>
      <c r="N210" s="15" t="n">
        <v>603.64</v>
      </c>
    </row>
    <row r="211" customFormat="false" ht="12.75" hidden="false" customHeight="false" outlineLevel="0" collapsed="false">
      <c r="B211" s="16" t="n">
        <f aca="false">C210+0.0051</f>
        <v>10.6551</v>
      </c>
      <c r="C211" s="13" t="n">
        <v>10.68</v>
      </c>
      <c r="D211" s="12" t="n">
        <f aca="false">E210+0.000000063</f>
        <v>0.000798155592592594</v>
      </c>
      <c r="E211" s="24" t="n">
        <v>0.000799416666666668</v>
      </c>
      <c r="F211" s="14" t="n">
        <v>91</v>
      </c>
      <c r="G211" s="3" t="n">
        <f aca="false">N211/100</f>
        <v>6.0522</v>
      </c>
      <c r="H211" s="13" t="n">
        <v>13.43</v>
      </c>
      <c r="I211" s="13" t="n">
        <v>70.03</v>
      </c>
      <c r="J211" s="14" t="n">
        <v>209</v>
      </c>
      <c r="N211" s="15" t="n">
        <v>605.22</v>
      </c>
    </row>
    <row r="212" customFormat="false" ht="12.75" hidden="false" customHeight="false" outlineLevel="0" collapsed="false">
      <c r="B212" s="16" t="n">
        <f aca="false">C211+0.0051</f>
        <v>10.6851</v>
      </c>
      <c r="C212" s="13" t="n">
        <v>10.7</v>
      </c>
      <c r="D212" s="12" t="n">
        <f aca="false">E211+0.000000053</f>
        <v>0.000799469666666668</v>
      </c>
      <c r="E212" s="24" t="n">
        <v>0.000800740740740742</v>
      </c>
      <c r="F212" s="14" t="n">
        <v>90</v>
      </c>
      <c r="G212" s="3" t="n">
        <f aca="false">N212/100</f>
        <v>6.068</v>
      </c>
      <c r="H212" s="13" t="n">
        <v>13.46</v>
      </c>
      <c r="I212" s="13" t="n">
        <v>70.27</v>
      </c>
      <c r="J212" s="14" t="n">
        <v>210</v>
      </c>
      <c r="N212" s="15" t="n">
        <v>606.8</v>
      </c>
    </row>
    <row r="213" customFormat="false" ht="12.75" hidden="false" customHeight="false" outlineLevel="0" collapsed="false">
      <c r="B213" s="16" t="n">
        <f aca="false">C212+0.0051</f>
        <v>10.7051</v>
      </c>
      <c r="C213" s="13" t="n">
        <v>10.73</v>
      </c>
      <c r="D213" s="12" t="n">
        <f aca="false">E212+0.000000052</f>
        <v>0.000800792740740742</v>
      </c>
      <c r="E213" s="24" t="n">
        <v>0.000802064814814816</v>
      </c>
      <c r="F213" s="14" t="n">
        <v>89</v>
      </c>
      <c r="G213" s="3" t="n">
        <f aca="false">N213/100</f>
        <v>6.0838</v>
      </c>
      <c r="H213" s="13" t="n">
        <v>13.5</v>
      </c>
      <c r="I213" s="13" t="n">
        <v>70.52</v>
      </c>
      <c r="J213" s="14" t="n">
        <v>211</v>
      </c>
      <c r="N213" s="15" t="n">
        <v>608.38</v>
      </c>
    </row>
    <row r="214" customFormat="false" ht="12.75" hidden="false" customHeight="false" outlineLevel="0" collapsed="false">
      <c r="B214" s="16" t="n">
        <f aca="false">C213+0.0051</f>
        <v>10.7351</v>
      </c>
      <c r="C214" s="13" t="n">
        <v>10.76</v>
      </c>
      <c r="D214" s="12" t="n">
        <f aca="false">E213+0.000000052</f>
        <v>0.000802116814814816</v>
      </c>
      <c r="E214" s="24" t="n">
        <v>0.00080338888888889</v>
      </c>
      <c r="F214" s="14" t="n">
        <v>88</v>
      </c>
      <c r="G214" s="3" t="n">
        <f aca="false">N214/100</f>
        <v>6.0996</v>
      </c>
      <c r="H214" s="13" t="n">
        <v>13.54</v>
      </c>
      <c r="I214" s="13" t="n">
        <v>70.76</v>
      </c>
      <c r="J214" s="14" t="n">
        <v>212</v>
      </c>
      <c r="N214" s="15" t="n">
        <v>609.96</v>
      </c>
    </row>
    <row r="215" customFormat="false" ht="12.75" hidden="false" customHeight="false" outlineLevel="0" collapsed="false">
      <c r="B215" s="16" t="n">
        <f aca="false">C214+0.0051</f>
        <v>10.7651</v>
      </c>
      <c r="C215" s="13" t="n">
        <v>10.78</v>
      </c>
      <c r="D215" s="12" t="n">
        <f aca="false">E214+0.000000053</f>
        <v>0.00080344188888889</v>
      </c>
      <c r="E215" s="24" t="n">
        <v>0.000804712962962964</v>
      </c>
      <c r="F215" s="14" t="n">
        <v>87</v>
      </c>
      <c r="G215" s="3" t="n">
        <f aca="false">N215/100</f>
        <v>6.1154</v>
      </c>
      <c r="H215" s="13" t="n">
        <v>13.58</v>
      </c>
      <c r="I215" s="13" t="n">
        <v>71</v>
      </c>
      <c r="J215" s="14" t="n">
        <v>213</v>
      </c>
      <c r="N215" s="15" t="n">
        <v>611.54</v>
      </c>
    </row>
    <row r="216" customFormat="false" ht="12.75" hidden="false" customHeight="false" outlineLevel="0" collapsed="false">
      <c r="B216" s="16" t="n">
        <f aca="false">C215+0.0051</f>
        <v>10.7851</v>
      </c>
      <c r="C216" s="13" t="n">
        <v>10.81</v>
      </c>
      <c r="D216" s="12" t="n">
        <f aca="false">E215+0.000000053</f>
        <v>0.000804765962962964</v>
      </c>
      <c r="E216" s="24" t="n">
        <v>0.000806037037037038</v>
      </c>
      <c r="F216" s="14" t="n">
        <v>86</v>
      </c>
      <c r="G216" s="3" t="n">
        <f aca="false">N216/100</f>
        <v>6.1312</v>
      </c>
      <c r="H216" s="13" t="n">
        <v>13.62</v>
      </c>
      <c r="I216" s="13" t="n">
        <v>71.24</v>
      </c>
      <c r="J216" s="14" t="n">
        <v>214</v>
      </c>
      <c r="N216" s="15" t="n">
        <v>613.12</v>
      </c>
    </row>
    <row r="217" customFormat="false" ht="12.75" hidden="false" customHeight="false" outlineLevel="0" collapsed="false">
      <c r="B217" s="16" t="n">
        <f aca="false">C216+0.0051</f>
        <v>10.8151</v>
      </c>
      <c r="C217" s="13" t="n">
        <v>10.84</v>
      </c>
      <c r="D217" s="12" t="n">
        <f aca="false">E216+0.000000053</f>
        <v>0.000806090037037038</v>
      </c>
      <c r="E217" s="24" t="n">
        <v>0.000807361111111112</v>
      </c>
      <c r="F217" s="14" t="n">
        <v>85</v>
      </c>
      <c r="G217" s="3" t="n">
        <f aca="false">N217/100</f>
        <v>6.147</v>
      </c>
      <c r="H217" s="13" t="n">
        <v>13.66</v>
      </c>
      <c r="I217" s="13" t="n">
        <v>71.49</v>
      </c>
      <c r="J217" s="14" t="n">
        <v>215</v>
      </c>
      <c r="N217" s="15" t="n">
        <v>614.7</v>
      </c>
    </row>
    <row r="218" customFormat="false" ht="12.75" hidden="false" customHeight="false" outlineLevel="0" collapsed="false">
      <c r="B218" s="16" t="n">
        <f aca="false">C217+0.0051</f>
        <v>10.8451</v>
      </c>
      <c r="C218" s="13" t="n">
        <v>10.86</v>
      </c>
      <c r="D218" s="12" t="n">
        <f aca="false">E217+0.000000053</f>
        <v>0.000807414111111112</v>
      </c>
      <c r="E218" s="24" t="n">
        <v>0.000808685185185186</v>
      </c>
      <c r="F218" s="14" t="n">
        <v>84</v>
      </c>
      <c r="G218" s="3" t="n">
        <f aca="false">N218/100</f>
        <v>6.1628</v>
      </c>
      <c r="H218" s="13" t="n">
        <v>13.69</v>
      </c>
      <c r="I218" s="13" t="n">
        <v>71.73</v>
      </c>
      <c r="J218" s="14" t="n">
        <v>216</v>
      </c>
      <c r="N218" s="15" t="n">
        <v>616.28</v>
      </c>
    </row>
    <row r="219" customFormat="false" ht="12.75" hidden="false" customHeight="false" outlineLevel="0" collapsed="false">
      <c r="B219" s="16" t="n">
        <f aca="false">C218+0.0051</f>
        <v>10.8651</v>
      </c>
      <c r="C219" s="13" t="n">
        <v>10.89</v>
      </c>
      <c r="D219" s="12" t="n">
        <f aca="false">E218+0.000000052</f>
        <v>0.000808737185185186</v>
      </c>
      <c r="E219" s="24" t="n">
        <v>0.00081000925925926</v>
      </c>
      <c r="F219" s="14" t="n">
        <v>83</v>
      </c>
      <c r="G219" s="3" t="n">
        <f aca="false">N219/100</f>
        <v>6.1786</v>
      </c>
      <c r="H219" s="13" t="n">
        <v>13.73</v>
      </c>
      <c r="I219" s="13" t="n">
        <v>71.97</v>
      </c>
      <c r="J219" s="14" t="n">
        <v>217</v>
      </c>
      <c r="N219" s="15" t="n">
        <v>617.86</v>
      </c>
    </row>
    <row r="220" customFormat="false" ht="12.75" hidden="false" customHeight="false" outlineLevel="0" collapsed="false">
      <c r="B220" s="16" t="n">
        <f aca="false">C219+0.0051</f>
        <v>10.8951</v>
      </c>
      <c r="C220" s="13" t="n">
        <v>10.92</v>
      </c>
      <c r="D220" s="12" t="n">
        <f aca="false">E219+0.000000052</f>
        <v>0.00081006125925926</v>
      </c>
      <c r="E220" s="24" t="n">
        <v>0.000811333333333334</v>
      </c>
      <c r="F220" s="14" t="n">
        <v>82</v>
      </c>
      <c r="G220" s="3" t="n">
        <f aca="false">N220/100</f>
        <v>6.1944</v>
      </c>
      <c r="H220" s="13" t="n">
        <v>13.77</v>
      </c>
      <c r="I220" s="13" t="n">
        <v>72.22</v>
      </c>
      <c r="J220" s="14" t="n">
        <v>218</v>
      </c>
      <c r="N220" s="15" t="n">
        <v>619.44</v>
      </c>
    </row>
    <row r="221" customFormat="false" ht="12.75" hidden="false" customHeight="false" outlineLevel="0" collapsed="false">
      <c r="B221" s="16" t="n">
        <f aca="false">C220+0.0051</f>
        <v>10.9251</v>
      </c>
      <c r="C221" s="13" t="n">
        <v>10.94</v>
      </c>
      <c r="D221" s="12" t="n">
        <f aca="false">E220+0.000000053</f>
        <v>0.000811386333333334</v>
      </c>
      <c r="E221" s="24" t="n">
        <v>0.000812657407407408</v>
      </c>
      <c r="F221" s="14" t="n">
        <v>81</v>
      </c>
      <c r="G221" s="3" t="n">
        <f aca="false">N221/100</f>
        <v>6.2102</v>
      </c>
      <c r="H221" s="13" t="n">
        <v>13.81</v>
      </c>
      <c r="I221" s="13" t="n">
        <v>72.46</v>
      </c>
      <c r="J221" s="14" t="n">
        <v>219</v>
      </c>
      <c r="N221" s="15" t="n">
        <v>621.02</v>
      </c>
    </row>
    <row r="222" customFormat="false" ht="12.75" hidden="false" customHeight="false" outlineLevel="0" collapsed="false">
      <c r="B222" s="16" t="n">
        <f aca="false">C221+0.0051</f>
        <v>10.9451</v>
      </c>
      <c r="C222" s="13" t="n">
        <v>10.97</v>
      </c>
      <c r="D222" s="12" t="n">
        <f aca="false">E221+0.000000049</f>
        <v>0.000812706407407408</v>
      </c>
      <c r="E222" s="24" t="n">
        <v>0.000813981481481482</v>
      </c>
      <c r="F222" s="14" t="n">
        <v>80</v>
      </c>
      <c r="G222" s="3" t="n">
        <f aca="false">N222/100</f>
        <v>6.226</v>
      </c>
      <c r="H222" s="13" t="n">
        <v>13.85</v>
      </c>
      <c r="I222" s="13" t="n">
        <v>72.7</v>
      </c>
      <c r="J222" s="14" t="n">
        <v>220</v>
      </c>
      <c r="N222" s="15" t="n">
        <v>622.6</v>
      </c>
    </row>
    <row r="223" customFormat="false" ht="12.75" hidden="false" customHeight="false" outlineLevel="0" collapsed="false">
      <c r="B223" s="16" t="n">
        <f aca="false">C222+0.0051</f>
        <v>10.9751</v>
      </c>
      <c r="C223" s="13" t="n">
        <v>10.99</v>
      </c>
      <c r="D223" s="12" t="n">
        <f aca="false">E222+0.000000053</f>
        <v>0.000814034481481482</v>
      </c>
      <c r="E223" s="24" t="n">
        <v>0.000815305555555556</v>
      </c>
      <c r="F223" s="14" t="n">
        <v>79</v>
      </c>
      <c r="G223" s="3" t="n">
        <f aca="false">N223/100</f>
        <v>6.2418</v>
      </c>
      <c r="H223" s="13" t="n">
        <v>13.89</v>
      </c>
      <c r="I223" s="13" t="n">
        <v>72.95</v>
      </c>
      <c r="J223" s="14" t="n">
        <v>221</v>
      </c>
      <c r="N223" s="15" t="n">
        <v>624.18</v>
      </c>
    </row>
    <row r="224" customFormat="false" ht="12.75" hidden="false" customHeight="false" outlineLevel="0" collapsed="false">
      <c r="B224" s="16" t="n">
        <f aca="false">C223+0.0051</f>
        <v>10.9951</v>
      </c>
      <c r="C224" s="13" t="n">
        <v>11.02</v>
      </c>
      <c r="D224" s="12" t="n">
        <f aca="false">E223+0.000000053</f>
        <v>0.000815358555555556</v>
      </c>
      <c r="E224" s="24" t="n">
        <v>0.00081662962962963</v>
      </c>
      <c r="F224" s="14" t="n">
        <v>78</v>
      </c>
      <c r="G224" s="3" t="n">
        <f aca="false">N224/100</f>
        <v>6.2576</v>
      </c>
      <c r="H224" s="13" t="n">
        <v>13.92</v>
      </c>
      <c r="I224" s="13" t="n">
        <v>73.19</v>
      </c>
      <c r="J224" s="14" t="n">
        <v>222</v>
      </c>
      <c r="N224" s="15" t="n">
        <v>625.76</v>
      </c>
    </row>
    <row r="225" customFormat="false" ht="12.75" hidden="false" customHeight="false" outlineLevel="0" collapsed="false">
      <c r="B225" s="16" t="n">
        <f aca="false">C224+0.0051</f>
        <v>11.0251</v>
      </c>
      <c r="C225" s="13" t="n">
        <v>11.05</v>
      </c>
      <c r="D225" s="12" t="n">
        <f aca="false">E224+0.000000052</f>
        <v>0.00081668162962963</v>
      </c>
      <c r="E225" s="24" t="n">
        <v>0.000817953703703704</v>
      </c>
      <c r="F225" s="14" t="n">
        <v>77</v>
      </c>
      <c r="G225" s="3" t="n">
        <f aca="false">N225/100</f>
        <v>6.2734</v>
      </c>
      <c r="H225" s="13" t="n">
        <v>13.96</v>
      </c>
      <c r="I225" s="13" t="n">
        <v>73.43</v>
      </c>
      <c r="J225" s="14" t="n">
        <v>223</v>
      </c>
      <c r="N225" s="15" t="n">
        <v>627.34</v>
      </c>
    </row>
    <row r="226" customFormat="false" ht="12.75" hidden="false" customHeight="false" outlineLevel="0" collapsed="false">
      <c r="B226" s="16" t="n">
        <f aca="false">C225+0.0051</f>
        <v>11.0551</v>
      </c>
      <c r="C226" s="13" t="n">
        <v>11.07</v>
      </c>
      <c r="D226" s="12" t="n">
        <f aca="false">E225+0.000000052</f>
        <v>0.000818005703703704</v>
      </c>
      <c r="E226" s="24" t="n">
        <v>0.000819277777777778</v>
      </c>
      <c r="F226" s="14" t="n">
        <v>76</v>
      </c>
      <c r="G226" s="3" t="n">
        <f aca="false">N226/100</f>
        <v>6.2892</v>
      </c>
      <c r="H226" s="13" t="n">
        <v>14</v>
      </c>
      <c r="I226" s="13" t="n">
        <v>73.68</v>
      </c>
      <c r="J226" s="14" t="n">
        <v>224</v>
      </c>
      <c r="N226" s="15" t="n">
        <v>628.92</v>
      </c>
    </row>
    <row r="227" customFormat="false" ht="12.75" hidden="false" customHeight="false" outlineLevel="0" collapsed="false">
      <c r="B227" s="16" t="n">
        <f aca="false">C226+0.0051</f>
        <v>11.0751</v>
      </c>
      <c r="C227" s="13" t="n">
        <v>11.1</v>
      </c>
      <c r="D227" s="12" t="n">
        <f aca="false">E226+0.000000063</f>
        <v>0.000819340777777778</v>
      </c>
      <c r="E227" s="24" t="n">
        <v>0.000820601851851852</v>
      </c>
      <c r="F227" s="14" t="n">
        <v>75</v>
      </c>
      <c r="G227" s="3" t="n">
        <f aca="false">N227/100</f>
        <v>6.305</v>
      </c>
      <c r="H227" s="13" t="n">
        <v>14.04</v>
      </c>
      <c r="I227" s="13" t="n">
        <v>73.92</v>
      </c>
      <c r="J227" s="14" t="n">
        <v>225</v>
      </c>
      <c r="N227" s="15" t="n">
        <v>630.5</v>
      </c>
    </row>
    <row r="228" customFormat="false" ht="12.75" hidden="false" customHeight="false" outlineLevel="0" collapsed="false">
      <c r="B228" s="16" t="n">
        <f aca="false">C227+0.0051</f>
        <v>11.1051</v>
      </c>
      <c r="C228" s="13" t="n">
        <v>11.13</v>
      </c>
      <c r="D228" s="12" t="n">
        <f aca="false">E227+0.000000053</f>
        <v>0.000820654851851852</v>
      </c>
      <c r="E228" s="24" t="n">
        <v>0.000821925925925927</v>
      </c>
      <c r="F228" s="14" t="n">
        <v>74</v>
      </c>
      <c r="G228" s="3" t="n">
        <f aca="false">N228/100</f>
        <v>6.3208</v>
      </c>
      <c r="H228" s="13" t="n">
        <v>14.08</v>
      </c>
      <c r="I228" s="13" t="n">
        <v>74.16</v>
      </c>
      <c r="J228" s="14" t="n">
        <v>226</v>
      </c>
      <c r="N228" s="15" t="n">
        <v>632.08</v>
      </c>
    </row>
    <row r="229" customFormat="false" ht="12.75" hidden="false" customHeight="false" outlineLevel="0" collapsed="false">
      <c r="B229" s="16" t="n">
        <f aca="false">C228+0.0051</f>
        <v>11.1351</v>
      </c>
      <c r="C229" s="13" t="n">
        <v>11.15</v>
      </c>
      <c r="D229" s="12" t="n">
        <f aca="false">E228+0.000000053</f>
        <v>0.000821978925925926</v>
      </c>
      <c r="E229" s="24" t="n">
        <v>0.000823250000000001</v>
      </c>
      <c r="F229" s="14" t="n">
        <v>73</v>
      </c>
      <c r="G229" s="3" t="n">
        <f aca="false">N229/100</f>
        <v>6.3366</v>
      </c>
      <c r="H229" s="13" t="n">
        <v>14.12</v>
      </c>
      <c r="I229" s="13" t="n">
        <v>74.41</v>
      </c>
      <c r="J229" s="14" t="n">
        <v>227</v>
      </c>
      <c r="N229" s="15" t="n">
        <v>633.66</v>
      </c>
    </row>
    <row r="230" customFormat="false" ht="12.75" hidden="false" customHeight="false" outlineLevel="0" collapsed="false">
      <c r="B230" s="16" t="n">
        <f aca="false">C229+0.0051</f>
        <v>11.1551</v>
      </c>
      <c r="C230" s="13" t="n">
        <v>11.18</v>
      </c>
      <c r="D230" s="12" t="n">
        <f aca="false">E229+0.000000053</f>
        <v>0.000823303000000001</v>
      </c>
      <c r="E230" s="24" t="n">
        <v>0.000824574074074075</v>
      </c>
      <c r="F230" s="14" t="n">
        <v>72</v>
      </c>
      <c r="G230" s="3" t="n">
        <f aca="false">N230/100</f>
        <v>6.3524</v>
      </c>
      <c r="H230" s="13" t="n">
        <v>14.16</v>
      </c>
      <c r="I230" s="13" t="n">
        <v>74.65</v>
      </c>
      <c r="J230" s="14" t="n">
        <v>228</v>
      </c>
      <c r="N230" s="15" t="n">
        <v>635.24</v>
      </c>
    </row>
    <row r="231" customFormat="false" ht="12.75" hidden="false" customHeight="false" outlineLevel="0" collapsed="false">
      <c r="B231" s="16" t="n">
        <f aca="false">C230+0.0051</f>
        <v>11.1851</v>
      </c>
      <c r="C231" s="13" t="n">
        <v>11.21</v>
      </c>
      <c r="D231" s="12" t="n">
        <f aca="false">E230+0.000000052</f>
        <v>0.000824626074074075</v>
      </c>
      <c r="E231" s="24" t="n">
        <v>0.000825898148148149</v>
      </c>
      <c r="F231" s="14" t="n">
        <v>71</v>
      </c>
      <c r="G231" s="3" t="n">
        <f aca="false">N231/100</f>
        <v>6.3682</v>
      </c>
      <c r="H231" s="13" t="n">
        <v>14.19</v>
      </c>
      <c r="I231" s="13" t="n">
        <v>74.89</v>
      </c>
      <c r="J231" s="14" t="n">
        <v>229</v>
      </c>
      <c r="N231" s="15" t="n">
        <v>636.82</v>
      </c>
    </row>
    <row r="232" customFormat="false" ht="12.75" hidden="false" customHeight="false" outlineLevel="0" collapsed="false">
      <c r="B232" s="16" t="n">
        <f aca="false">C231+0.0051</f>
        <v>11.2151</v>
      </c>
      <c r="C232" s="13" t="n">
        <v>11.23</v>
      </c>
      <c r="D232" s="12" t="n">
        <f aca="false">E231+0.000000052</f>
        <v>0.000825950148148149</v>
      </c>
      <c r="E232" s="24" t="n">
        <v>0.000827222222222223</v>
      </c>
      <c r="F232" s="14" t="n">
        <v>70</v>
      </c>
      <c r="G232" s="3" t="n">
        <f aca="false">N232/100</f>
        <v>6.384</v>
      </c>
      <c r="H232" s="13" t="n">
        <v>14.23</v>
      </c>
      <c r="I232" s="13" t="n">
        <v>75.14</v>
      </c>
      <c r="J232" s="14" t="n">
        <v>230</v>
      </c>
      <c r="N232" s="15" t="n">
        <v>638.4</v>
      </c>
    </row>
    <row r="233" customFormat="false" ht="12.75" hidden="false" customHeight="false" outlineLevel="0" collapsed="false">
      <c r="B233" s="16" t="n">
        <f aca="false">C232+0.0051</f>
        <v>11.2351</v>
      </c>
      <c r="C233" s="13" t="n">
        <v>11.26</v>
      </c>
      <c r="D233" s="12" t="n">
        <f aca="false">E232+0.000000053</f>
        <v>0.000827275222222223</v>
      </c>
      <c r="E233" s="24" t="n">
        <v>0.000828546296296297</v>
      </c>
      <c r="F233" s="14" t="n">
        <v>69</v>
      </c>
      <c r="G233" s="3" t="n">
        <f aca="false">N233/100</f>
        <v>6.3998</v>
      </c>
      <c r="H233" s="13" t="n">
        <v>14.27</v>
      </c>
      <c r="I233" s="13" t="n">
        <v>75.38</v>
      </c>
      <c r="J233" s="14" t="n">
        <v>231</v>
      </c>
      <c r="N233" s="15" t="n">
        <v>639.98</v>
      </c>
    </row>
    <row r="234" customFormat="false" ht="12.75" hidden="false" customHeight="false" outlineLevel="0" collapsed="false">
      <c r="B234" s="16" t="n">
        <f aca="false">C233+0.0051</f>
        <v>11.2651</v>
      </c>
      <c r="C234" s="13" t="n">
        <v>11.28</v>
      </c>
      <c r="D234" s="12" t="n">
        <f aca="false">E233+0.000000053</f>
        <v>0.000828599296296297</v>
      </c>
      <c r="E234" s="24" t="n">
        <v>0.000829870370370371</v>
      </c>
      <c r="F234" s="14" t="n">
        <v>68</v>
      </c>
      <c r="G234" s="3" t="n">
        <f aca="false">N234/100</f>
        <v>6.4156</v>
      </c>
      <c r="H234" s="13" t="n">
        <v>14.31</v>
      </c>
      <c r="I234" s="13" t="n">
        <v>75.62</v>
      </c>
      <c r="J234" s="14" t="n">
        <v>232</v>
      </c>
      <c r="N234" s="15" t="n">
        <v>641.56</v>
      </c>
    </row>
    <row r="235" customFormat="false" ht="12.75" hidden="false" customHeight="false" outlineLevel="0" collapsed="false">
      <c r="B235" s="16" t="n">
        <f aca="false">C234+0.0051</f>
        <v>11.2851</v>
      </c>
      <c r="C235" s="13" t="n">
        <v>11.31</v>
      </c>
      <c r="D235" s="12" t="n">
        <f aca="false">E234+0.000000069</f>
        <v>0.000829939370370371</v>
      </c>
      <c r="E235" s="24" t="n">
        <v>0.000831194444444445</v>
      </c>
      <c r="F235" s="14" t="n">
        <v>67</v>
      </c>
      <c r="G235" s="3" t="n">
        <f aca="false">N235/100</f>
        <v>6.4314</v>
      </c>
      <c r="H235" s="13" t="n">
        <v>14.35</v>
      </c>
      <c r="I235" s="13" t="n">
        <v>75.87</v>
      </c>
      <c r="J235" s="14" t="n">
        <v>233</v>
      </c>
      <c r="N235" s="15" t="n">
        <v>643.14</v>
      </c>
    </row>
    <row r="236" customFormat="false" ht="12.75" hidden="false" customHeight="false" outlineLevel="0" collapsed="false">
      <c r="B236" s="16" t="n">
        <f aca="false">C235+0.0051</f>
        <v>11.3151</v>
      </c>
      <c r="C236" s="13" t="n">
        <v>11.34</v>
      </c>
      <c r="D236" s="12" t="n">
        <f aca="false">E235+0.000000063</f>
        <v>0.000831257444444445</v>
      </c>
      <c r="E236" s="24" t="n">
        <v>0.000832518518518519</v>
      </c>
      <c r="F236" s="14" t="n">
        <v>66</v>
      </c>
      <c r="G236" s="3" t="n">
        <f aca="false">N236/100</f>
        <v>6.4472</v>
      </c>
      <c r="H236" s="13" t="n">
        <v>14.39</v>
      </c>
      <c r="I236" s="13" t="n">
        <v>76.11</v>
      </c>
      <c r="J236" s="14" t="n">
        <v>234</v>
      </c>
      <c r="N236" s="15" t="n">
        <v>644.72</v>
      </c>
    </row>
    <row r="237" customFormat="false" ht="12.75" hidden="false" customHeight="false" outlineLevel="0" collapsed="false">
      <c r="B237" s="16" t="n">
        <f aca="false">C236+0.0051</f>
        <v>11.3451</v>
      </c>
      <c r="C237" s="13" t="n">
        <v>11.36</v>
      </c>
      <c r="D237" s="12" t="n">
        <f aca="false">E236+0.000000052</f>
        <v>0.000832570518518519</v>
      </c>
      <c r="E237" s="24" t="n">
        <v>0.000833842592592593</v>
      </c>
      <c r="F237" s="14" t="n">
        <v>65</v>
      </c>
      <c r="G237" s="3" t="n">
        <f aca="false">N237/100</f>
        <v>6.463</v>
      </c>
      <c r="H237" s="13" t="n">
        <v>14.42</v>
      </c>
      <c r="I237" s="13" t="n">
        <v>76.35</v>
      </c>
      <c r="J237" s="14" t="n">
        <v>235</v>
      </c>
      <c r="N237" s="15" t="n">
        <v>646.3</v>
      </c>
    </row>
    <row r="238" customFormat="false" ht="12.75" hidden="false" customHeight="false" outlineLevel="0" collapsed="false">
      <c r="B238" s="16" t="n">
        <f aca="false">C237+0.0051</f>
        <v>11.3651</v>
      </c>
      <c r="C238" s="13" t="n">
        <v>11.39</v>
      </c>
      <c r="D238" s="12" t="n">
        <f aca="false">E237+0.000000052</f>
        <v>0.000833894592592593</v>
      </c>
      <c r="E238" s="24" t="n">
        <v>0.000835166666666667</v>
      </c>
      <c r="F238" s="14" t="n">
        <v>64</v>
      </c>
      <c r="G238" s="3" t="n">
        <f aca="false">N238/100</f>
        <v>6.4788</v>
      </c>
      <c r="H238" s="13" t="n">
        <v>14.46</v>
      </c>
      <c r="I238" s="13" t="n">
        <v>76.6</v>
      </c>
      <c r="J238" s="14" t="n">
        <v>236</v>
      </c>
      <c r="N238" s="15" t="n">
        <v>647.88</v>
      </c>
    </row>
    <row r="239" customFormat="false" ht="12.75" hidden="false" customHeight="false" outlineLevel="0" collapsed="false">
      <c r="B239" s="16" t="n">
        <f aca="false">C238+0.0051</f>
        <v>11.3951</v>
      </c>
      <c r="C239" s="13" t="n">
        <v>11.42</v>
      </c>
      <c r="D239" s="12" t="n">
        <f aca="false">E238+0.000000053</f>
        <v>0.000835219666666667</v>
      </c>
      <c r="E239" s="24" t="n">
        <v>0.000836490740740741</v>
      </c>
      <c r="F239" s="14" t="n">
        <v>63</v>
      </c>
      <c r="G239" s="3" t="n">
        <f aca="false">N239/100</f>
        <v>6.4946</v>
      </c>
      <c r="H239" s="13" t="n">
        <v>14.5</v>
      </c>
      <c r="I239" s="13" t="n">
        <v>76.84</v>
      </c>
      <c r="J239" s="14" t="n">
        <v>237</v>
      </c>
      <c r="N239" s="15" t="n">
        <v>649.46</v>
      </c>
    </row>
    <row r="240" customFormat="false" ht="12.75" hidden="false" customHeight="false" outlineLevel="0" collapsed="false">
      <c r="B240" s="16" t="n">
        <f aca="false">C239+0.0051</f>
        <v>11.4251</v>
      </c>
      <c r="C240" s="13" t="n">
        <v>11.44</v>
      </c>
      <c r="D240" s="12" t="n">
        <f aca="false">E239+0.000000053</f>
        <v>0.000836543740740741</v>
      </c>
      <c r="E240" s="24" t="n">
        <v>0.000837814814814815</v>
      </c>
      <c r="F240" s="14" t="n">
        <v>62</v>
      </c>
      <c r="G240" s="3" t="n">
        <f aca="false">N240/100</f>
        <v>6.5104</v>
      </c>
      <c r="H240" s="13" t="n">
        <v>14.54</v>
      </c>
      <c r="I240" s="13" t="n">
        <v>77.08</v>
      </c>
      <c r="J240" s="14" t="n">
        <v>238</v>
      </c>
      <c r="N240" s="15" t="n">
        <v>651.04</v>
      </c>
    </row>
    <row r="241" customFormat="false" ht="12.75" hidden="false" customHeight="false" outlineLevel="0" collapsed="false">
      <c r="B241" s="16" t="n">
        <f aca="false">C240+0.0051</f>
        <v>11.4451</v>
      </c>
      <c r="C241" s="13" t="n">
        <v>11.47</v>
      </c>
      <c r="D241" s="12" t="n">
        <f aca="false">E240+0.000000053</f>
        <v>0.000837867814814815</v>
      </c>
      <c r="E241" s="24" t="n">
        <v>0.000839138888888889</v>
      </c>
      <c r="F241" s="14" t="n">
        <v>61</v>
      </c>
      <c r="G241" s="3" t="n">
        <f aca="false">N241/100</f>
        <v>6.5262</v>
      </c>
      <c r="H241" s="13" t="n">
        <v>14.58</v>
      </c>
      <c r="I241" s="13" t="n">
        <v>77.32</v>
      </c>
      <c r="J241" s="14" t="n">
        <v>239</v>
      </c>
      <c r="N241" s="15" t="n">
        <v>652.62</v>
      </c>
    </row>
    <row r="242" customFormat="false" ht="12.75" hidden="false" customHeight="false" outlineLevel="0" collapsed="false">
      <c r="B242" s="16" t="n">
        <f aca="false">C241+0.0051</f>
        <v>11.4751</v>
      </c>
      <c r="C242" s="13" t="n">
        <v>11.5</v>
      </c>
      <c r="D242" s="12" t="n">
        <f aca="false">E241+0.000000053</f>
        <v>0.000839191888888889</v>
      </c>
      <c r="E242" s="24" t="n">
        <v>0.000840462962962963</v>
      </c>
      <c r="F242" s="14" t="n">
        <v>60</v>
      </c>
      <c r="G242" s="3" t="n">
        <f aca="false">N242/100</f>
        <v>6.542</v>
      </c>
      <c r="H242" s="13" t="n">
        <v>14.62</v>
      </c>
      <c r="I242" s="13" t="n">
        <v>77.57</v>
      </c>
      <c r="J242" s="14" t="n">
        <v>240</v>
      </c>
      <c r="N242" s="15" t="n">
        <v>654.2</v>
      </c>
    </row>
    <row r="243" customFormat="false" ht="12.75" hidden="false" customHeight="false" outlineLevel="0" collapsed="false">
      <c r="B243" s="16" t="n">
        <f aca="false">C242+0.0051</f>
        <v>11.5051</v>
      </c>
      <c r="C243" s="13" t="n">
        <v>11.52</v>
      </c>
      <c r="D243" s="12" t="n">
        <f aca="false">E242+0.000000062</f>
        <v>0.000840524962962963</v>
      </c>
      <c r="E243" s="24" t="n">
        <v>0.000841787037037037</v>
      </c>
      <c r="F243" s="14" t="n">
        <v>59</v>
      </c>
      <c r="G243" s="3" t="n">
        <f aca="false">N243/100</f>
        <v>6.5578</v>
      </c>
      <c r="H243" s="13" t="n">
        <v>14.65</v>
      </c>
      <c r="I243" s="13" t="n">
        <v>77.81</v>
      </c>
      <c r="J243" s="19" t="n">
        <v>241</v>
      </c>
      <c r="N243" s="15" t="n">
        <v>655.78</v>
      </c>
    </row>
    <row r="244" customFormat="false" ht="12.75" hidden="false" customHeight="false" outlineLevel="0" collapsed="false">
      <c r="B244" s="16" t="n">
        <f aca="false">C243+0.0051</f>
        <v>11.5251</v>
      </c>
      <c r="C244" s="13" t="n">
        <v>11.55</v>
      </c>
      <c r="D244" s="12" t="n">
        <f aca="false">E243+0.000000052</f>
        <v>0.000841839037037037</v>
      </c>
      <c r="E244" s="24" t="n">
        <v>0.000843111111111111</v>
      </c>
      <c r="F244" s="14" t="n">
        <v>58</v>
      </c>
      <c r="G244" s="3" t="n">
        <f aca="false">N244/100</f>
        <v>6.5736</v>
      </c>
      <c r="H244" s="13" t="n">
        <v>14.69</v>
      </c>
      <c r="I244" s="13" t="n">
        <v>78.05</v>
      </c>
      <c r="J244" s="19" t="n">
        <v>242</v>
      </c>
      <c r="N244" s="15" t="n">
        <v>657.36</v>
      </c>
    </row>
    <row r="245" customFormat="false" ht="12.75" hidden="false" customHeight="false" outlineLevel="0" collapsed="false">
      <c r="B245" s="16" t="n">
        <f aca="false">C244+0.0051</f>
        <v>11.5551</v>
      </c>
      <c r="C245" s="13" t="n">
        <v>11.58</v>
      </c>
      <c r="D245" s="12" t="n">
        <f aca="false">E244+0.000000053</f>
        <v>0.000843164111111111</v>
      </c>
      <c r="E245" s="24" t="n">
        <v>0.000844435185185185</v>
      </c>
      <c r="F245" s="14" t="n">
        <v>57</v>
      </c>
      <c r="G245" s="3" t="n">
        <f aca="false">N245/100</f>
        <v>6.5894</v>
      </c>
      <c r="H245" s="13" t="n">
        <v>14.73</v>
      </c>
      <c r="I245" s="13" t="n">
        <v>78.3</v>
      </c>
      <c r="J245" s="19" t="n">
        <v>243</v>
      </c>
      <c r="N245" s="15" t="n">
        <v>658.94</v>
      </c>
    </row>
    <row r="246" customFormat="false" ht="12.75" hidden="false" customHeight="false" outlineLevel="0" collapsed="false">
      <c r="B246" s="16" t="n">
        <f aca="false">C245+0.0051</f>
        <v>11.5851</v>
      </c>
      <c r="C246" s="13" t="n">
        <v>11.6</v>
      </c>
      <c r="D246" s="12" t="n">
        <f aca="false">E245+0.000000053</f>
        <v>0.000844488185185185</v>
      </c>
      <c r="E246" s="24" t="n">
        <v>0.000845759259259259</v>
      </c>
      <c r="F246" s="14" t="n">
        <v>56</v>
      </c>
      <c r="G246" s="3" t="n">
        <f aca="false">N246/100</f>
        <v>6.6052</v>
      </c>
      <c r="H246" s="13" t="n">
        <v>14.77</v>
      </c>
      <c r="I246" s="13" t="n">
        <v>78.54</v>
      </c>
      <c r="J246" s="19" t="n">
        <v>244</v>
      </c>
      <c r="N246" s="15" t="n">
        <v>660.52</v>
      </c>
    </row>
    <row r="247" customFormat="false" ht="12.75" hidden="false" customHeight="false" outlineLevel="0" collapsed="false">
      <c r="B247" s="16" t="n">
        <f aca="false">C246+0.0051</f>
        <v>11.6051</v>
      </c>
      <c r="C247" s="13" t="n">
        <v>11.63</v>
      </c>
      <c r="D247" s="12" t="n">
        <f aca="false">E246+0.000000049</f>
        <v>0.000845808259259259</v>
      </c>
      <c r="E247" s="24" t="n">
        <v>0.000847083333333334</v>
      </c>
      <c r="F247" s="14" t="n">
        <v>55</v>
      </c>
      <c r="G247" s="3" t="n">
        <f aca="false">N247/100</f>
        <v>6.621</v>
      </c>
      <c r="H247" s="13" t="n">
        <v>14.81</v>
      </c>
      <c r="I247" s="13" t="n">
        <v>78.78</v>
      </c>
      <c r="J247" s="19" t="n">
        <v>245</v>
      </c>
      <c r="N247" s="15" t="n">
        <v>662.1</v>
      </c>
    </row>
    <row r="248" customFormat="false" ht="12.75" hidden="false" customHeight="false" outlineLevel="0" collapsed="false">
      <c r="B248" s="16" t="n">
        <f aca="false">C247+0.0051</f>
        <v>11.6351</v>
      </c>
      <c r="C248" s="13" t="n">
        <v>11.65</v>
      </c>
      <c r="D248" s="12" t="n">
        <f aca="false">E247+0.000000053</f>
        <v>0.000847136333333333</v>
      </c>
      <c r="E248" s="24" t="n">
        <v>0.000848407407407408</v>
      </c>
      <c r="F248" s="14" t="n">
        <v>54</v>
      </c>
      <c r="G248" s="3" t="n">
        <f aca="false">N248/100</f>
        <v>6.6368</v>
      </c>
      <c r="H248" s="13" t="n">
        <v>14.85</v>
      </c>
      <c r="I248" s="13" t="n">
        <v>79.03</v>
      </c>
      <c r="J248" s="19" t="n">
        <v>246</v>
      </c>
      <c r="N248" s="15" t="n">
        <v>663.68</v>
      </c>
    </row>
    <row r="249" customFormat="false" ht="12.75" hidden="false" customHeight="false" outlineLevel="0" collapsed="false">
      <c r="B249" s="16" t="n">
        <f aca="false">C248+0.0051</f>
        <v>11.6551</v>
      </c>
      <c r="C249" s="13" t="n">
        <v>11.68</v>
      </c>
      <c r="D249" s="12" t="n">
        <f aca="false">E248+0.000000052</f>
        <v>0.000848459407407408</v>
      </c>
      <c r="E249" s="24" t="n">
        <v>0.000849731481481482</v>
      </c>
      <c r="F249" s="14" t="n">
        <v>53</v>
      </c>
      <c r="G249" s="3" t="n">
        <f aca="false">N249/100</f>
        <v>6.6526</v>
      </c>
      <c r="H249" s="13" t="n">
        <v>14.88</v>
      </c>
      <c r="I249" s="13" t="n">
        <v>79.27</v>
      </c>
      <c r="J249" s="19" t="n">
        <v>247</v>
      </c>
      <c r="N249" s="15" t="n">
        <v>665.26</v>
      </c>
    </row>
    <row r="250" customFormat="false" ht="12.75" hidden="false" customHeight="false" outlineLevel="0" collapsed="false">
      <c r="B250" s="16" t="n">
        <f aca="false">C249+0.0051</f>
        <v>11.6851</v>
      </c>
      <c r="C250" s="13" t="n">
        <v>11.71</v>
      </c>
      <c r="D250" s="12" t="n">
        <f aca="false">E249+0.000000052</f>
        <v>0.000849783481481482</v>
      </c>
      <c r="E250" s="24" t="n">
        <v>0.000851055555555556</v>
      </c>
      <c r="F250" s="14" t="n">
        <v>52</v>
      </c>
      <c r="G250" s="3" t="n">
        <f aca="false">N250/100</f>
        <v>6.6684</v>
      </c>
      <c r="H250" s="13" t="n">
        <v>14.92</v>
      </c>
      <c r="I250" s="13" t="n">
        <v>79.51</v>
      </c>
      <c r="J250" s="19" t="n">
        <v>248</v>
      </c>
      <c r="N250" s="15" t="n">
        <v>666.84</v>
      </c>
    </row>
    <row r="251" customFormat="false" ht="12.75" hidden="false" customHeight="false" outlineLevel="0" collapsed="false">
      <c r="B251" s="16" t="n">
        <f aca="false">C250+0.0051</f>
        <v>11.7151</v>
      </c>
      <c r="C251" s="13" t="n">
        <v>11.73</v>
      </c>
      <c r="D251" s="12" t="n">
        <f aca="false">E250+0.000000053</f>
        <v>0.000851108555555556</v>
      </c>
      <c r="E251" s="24" t="n">
        <v>0.00085237962962963</v>
      </c>
      <c r="F251" s="14" t="n">
        <v>51</v>
      </c>
      <c r="G251" s="3" t="n">
        <f aca="false">N251/100</f>
        <v>6.6842</v>
      </c>
      <c r="H251" s="13" t="n">
        <v>14.96</v>
      </c>
      <c r="I251" s="13" t="n">
        <v>79.76</v>
      </c>
      <c r="J251" s="19" t="n">
        <v>249</v>
      </c>
      <c r="N251" s="15" t="n">
        <v>668.42</v>
      </c>
    </row>
    <row r="252" customFormat="false" ht="12.75" hidden="false" customHeight="false" outlineLevel="0" collapsed="false">
      <c r="B252" s="16" t="n">
        <f aca="false">C251+0.0051</f>
        <v>11.7351</v>
      </c>
      <c r="C252" s="20" t="n">
        <v>11.76</v>
      </c>
      <c r="D252" s="12" t="n">
        <f aca="false">E251+0.000000063</f>
        <v>0.00085244262962963</v>
      </c>
      <c r="E252" s="21" t="n">
        <v>0.000853703703703704</v>
      </c>
      <c r="F252" s="22" t="n">
        <v>50</v>
      </c>
      <c r="G252" s="3" t="n">
        <f aca="false">N252/100</f>
        <v>6.7</v>
      </c>
      <c r="H252" s="20" t="n">
        <v>15</v>
      </c>
      <c r="I252" s="20" t="n">
        <v>80</v>
      </c>
      <c r="J252" s="22" t="n">
        <v>250</v>
      </c>
      <c r="N252" s="23" t="n">
        <v>670</v>
      </c>
    </row>
    <row r="253" customFormat="false" ht="12.75" hidden="false" customHeight="false" outlineLevel="0" collapsed="false">
      <c r="B253" s="16" t="n">
        <f aca="false">C252+0.0051</f>
        <v>11.7651</v>
      </c>
      <c r="C253" s="13" t="n">
        <v>11.79</v>
      </c>
      <c r="D253" s="12" t="n">
        <f aca="false">E252+0.000000053</f>
        <v>0.000853756703703704</v>
      </c>
      <c r="E253" s="24" t="n">
        <v>0.000855148148148149</v>
      </c>
      <c r="F253" s="14" t="n">
        <v>49</v>
      </c>
      <c r="G253" s="3" t="n">
        <f aca="false">N253/100</f>
        <v>6.34339999999999</v>
      </c>
      <c r="H253" s="25" t="n">
        <f aca="false">H254-(H$52-H$2)/50</f>
        <v>14.1776</v>
      </c>
      <c r="I253" s="25" t="n">
        <f aca="false">I254-(I$52-I$2)/50</f>
        <v>74.1247999999999</v>
      </c>
      <c r="J253" s="19" t="n">
        <v>251</v>
      </c>
      <c r="N253" s="26" t="n">
        <f aca="false">N254-(N$52-N$2)/50</f>
        <v>634.339999999998</v>
      </c>
    </row>
    <row r="254" customFormat="false" ht="12.75" hidden="false" customHeight="false" outlineLevel="0" collapsed="false">
      <c r="B254" s="16" t="n">
        <f aca="false">C253+0.0051</f>
        <v>11.7951</v>
      </c>
      <c r="C254" s="13" t="n">
        <v>11.82</v>
      </c>
      <c r="D254" s="12" t="n">
        <f aca="false">E253+0.000000053</f>
        <v>0.000855201148148149</v>
      </c>
      <c r="E254" s="24" t="n">
        <v>0.000856592592592593</v>
      </c>
      <c r="F254" s="14" t="n">
        <v>48</v>
      </c>
      <c r="G254" s="3" t="n">
        <f aca="false">N254/100</f>
        <v>6.36679999999998</v>
      </c>
      <c r="H254" s="25" t="n">
        <f aca="false">H255-(H$52-H$2)/50</f>
        <v>14.2352</v>
      </c>
      <c r="I254" s="25" t="n">
        <f aca="false">I255-(I$52-I$2)/50</f>
        <v>74.4895999999999</v>
      </c>
      <c r="J254" s="19" t="n">
        <v>252</v>
      </c>
      <c r="N254" s="26" t="n">
        <f aca="false">N255-(N$52-N$2)/50</f>
        <v>636.679999999999</v>
      </c>
    </row>
    <row r="255" customFormat="false" ht="12.75" hidden="false" customHeight="false" outlineLevel="0" collapsed="false">
      <c r="B255" s="16" t="n">
        <f aca="false">C254+0.0051</f>
        <v>11.8251</v>
      </c>
      <c r="C255" s="13" t="n">
        <v>11.85</v>
      </c>
      <c r="D255" s="12" t="n">
        <f aca="false">E254+0.000000052</f>
        <v>0.000856644592592593</v>
      </c>
      <c r="E255" s="24" t="n">
        <v>0.000858037037037038</v>
      </c>
      <c r="F255" s="14" t="n">
        <v>47</v>
      </c>
      <c r="G255" s="3" t="n">
        <f aca="false">N255/100</f>
        <v>6.39019999999999</v>
      </c>
      <c r="H255" s="25" t="n">
        <f aca="false">H256-(H$52-H$2)/50</f>
        <v>14.2928</v>
      </c>
      <c r="I255" s="25" t="n">
        <f aca="false">I256-(I$52-I$2)/50</f>
        <v>74.8543999999999</v>
      </c>
      <c r="J255" s="19" t="n">
        <v>253</v>
      </c>
      <c r="N255" s="26" t="n">
        <f aca="false">N256-(N$52-N$2)/50</f>
        <v>639.019999999999</v>
      </c>
    </row>
    <row r="256" customFormat="false" ht="12.75" hidden="false" customHeight="false" outlineLevel="0" collapsed="false">
      <c r="B256" s="16" t="n">
        <f aca="false">C255+0.0051</f>
        <v>11.8551</v>
      </c>
      <c r="C256" s="13" t="n">
        <v>11.88</v>
      </c>
      <c r="D256" s="12" t="n">
        <f aca="false">E255+0.000000052</f>
        <v>0.000858089037037038</v>
      </c>
      <c r="E256" s="24" t="n">
        <v>0.000859481481481482</v>
      </c>
      <c r="F256" s="14" t="n">
        <v>46</v>
      </c>
      <c r="G256" s="3" t="n">
        <f aca="false">N256/100</f>
        <v>6.41359999999999</v>
      </c>
      <c r="H256" s="25" t="n">
        <f aca="false">H257-(H$52-H$2)/50</f>
        <v>14.3504</v>
      </c>
      <c r="I256" s="25" t="n">
        <f aca="false">I257-(I$52-I$2)/50</f>
        <v>75.2191999999999</v>
      </c>
      <c r="J256" s="19" t="n">
        <v>254</v>
      </c>
      <c r="N256" s="26" t="n">
        <f aca="false">N257-(N$52-N$2)/50</f>
        <v>641.359999999999</v>
      </c>
    </row>
    <row r="257" customFormat="false" ht="12.75" hidden="false" customHeight="false" outlineLevel="0" collapsed="false">
      <c r="B257" s="16" t="n">
        <f aca="false">C256+0.0051</f>
        <v>11.8851</v>
      </c>
      <c r="C257" s="13" t="n">
        <v>11.9</v>
      </c>
      <c r="D257" s="12" t="n">
        <f aca="false">E256+0.000000053</f>
        <v>0.000859534481481482</v>
      </c>
      <c r="E257" s="24" t="n">
        <v>0.000860925925925926</v>
      </c>
      <c r="F257" s="14" t="n">
        <v>45</v>
      </c>
      <c r="G257" s="3" t="n">
        <f aca="false">N257/100</f>
        <v>6.43699999999999</v>
      </c>
      <c r="H257" s="25" t="n">
        <f aca="false">H258-(H$52-H$2)/50</f>
        <v>14.408</v>
      </c>
      <c r="I257" s="25" t="n">
        <f aca="false">I258-(I$52-I$2)/50</f>
        <v>75.5839999999999</v>
      </c>
      <c r="J257" s="19" t="n">
        <v>255</v>
      </c>
      <c r="N257" s="26" t="n">
        <f aca="false">N258-(N$52-N$2)/50</f>
        <v>643.699999999999</v>
      </c>
    </row>
    <row r="258" customFormat="false" ht="12.75" hidden="false" customHeight="false" outlineLevel="0" collapsed="false">
      <c r="B258" s="16" t="n">
        <f aca="false">C257+0.0051</f>
        <v>11.9051</v>
      </c>
      <c r="C258" s="13" t="n">
        <v>11.93</v>
      </c>
      <c r="D258" s="12" t="n">
        <f aca="false">E257+0.000000053</f>
        <v>0.000860978925925926</v>
      </c>
      <c r="E258" s="24" t="n">
        <v>0.000862370370370371</v>
      </c>
      <c r="F258" s="14" t="n">
        <v>44</v>
      </c>
      <c r="G258" s="3" t="n">
        <f aca="false">N258/100</f>
        <v>6.46039999999999</v>
      </c>
      <c r="H258" s="25" t="n">
        <f aca="false">H259-(H$52-H$2)/50</f>
        <v>14.4656</v>
      </c>
      <c r="I258" s="25" t="n">
        <f aca="false">I259-(I$52-I$2)/50</f>
        <v>75.9487999999999</v>
      </c>
      <c r="J258" s="19" t="n">
        <v>256</v>
      </c>
      <c r="N258" s="26" t="n">
        <f aca="false">N259-(N$52-N$2)/50</f>
        <v>646.039999999999</v>
      </c>
    </row>
    <row r="259" customFormat="false" ht="12.75" hidden="false" customHeight="false" outlineLevel="0" collapsed="false">
      <c r="B259" s="16" t="n">
        <f aca="false">C258+0.0051</f>
        <v>11.9351</v>
      </c>
      <c r="C259" s="13" t="n">
        <v>11.96</v>
      </c>
      <c r="D259" s="12" t="n">
        <f aca="false">E258+0.000000053</f>
        <v>0.000862423370370371</v>
      </c>
      <c r="E259" s="24" t="n">
        <v>0.000863814814814815</v>
      </c>
      <c r="F259" s="14" t="n">
        <v>43</v>
      </c>
      <c r="G259" s="3" t="n">
        <f aca="false">N259/100</f>
        <v>6.48379999999999</v>
      </c>
      <c r="H259" s="25" t="n">
        <f aca="false">H260-(H$52-H$2)/50</f>
        <v>14.5232</v>
      </c>
      <c r="I259" s="25" t="n">
        <f aca="false">I260-(I$52-I$2)/50</f>
        <v>76.3135999999999</v>
      </c>
      <c r="J259" s="19" t="n">
        <v>257</v>
      </c>
      <c r="N259" s="26" t="n">
        <f aca="false">N260-(N$52-N$2)/50</f>
        <v>648.379999999999</v>
      </c>
    </row>
    <row r="260" customFormat="false" ht="12.75" hidden="false" customHeight="false" outlineLevel="0" collapsed="false">
      <c r="B260" s="16" t="n">
        <f aca="false">C259+0.0051</f>
        <v>11.9651</v>
      </c>
      <c r="C260" s="13" t="n">
        <v>11.99</v>
      </c>
      <c r="D260" s="12" t="n">
        <f aca="false">E259+0.000000049</f>
        <v>0.000863863814814815</v>
      </c>
      <c r="E260" s="24" t="n">
        <v>0.00086525925925926</v>
      </c>
      <c r="F260" s="14" t="n">
        <v>42</v>
      </c>
      <c r="G260" s="3" t="n">
        <f aca="false">N260/100</f>
        <v>6.50719999999999</v>
      </c>
      <c r="H260" s="25" t="n">
        <f aca="false">H261-(H$52-H$2)/50</f>
        <v>14.5808</v>
      </c>
      <c r="I260" s="25" t="n">
        <f aca="false">I261-(I$52-I$2)/50</f>
        <v>76.6783999999999</v>
      </c>
      <c r="J260" s="19" t="n">
        <v>258</v>
      </c>
      <c r="N260" s="26" t="n">
        <f aca="false">N261-(N$52-N$2)/50</f>
        <v>650.719999999999</v>
      </c>
    </row>
    <row r="261" customFormat="false" ht="12.75" hidden="false" customHeight="false" outlineLevel="0" collapsed="false">
      <c r="B261" s="16" t="n">
        <f aca="false">C260+0.0051</f>
        <v>11.9951</v>
      </c>
      <c r="C261" s="13" t="n">
        <v>12.02</v>
      </c>
      <c r="D261" s="12" t="n">
        <f aca="false">E260+0.000000052</f>
        <v>0.00086531125925926</v>
      </c>
      <c r="E261" s="24" t="n">
        <v>0.000866703703703704</v>
      </c>
      <c r="F261" s="14" t="n">
        <v>41</v>
      </c>
      <c r="G261" s="3" t="n">
        <f aca="false">N261/100</f>
        <v>6.53059999999999</v>
      </c>
      <c r="H261" s="25" t="n">
        <f aca="false">H262-(H$52-H$2)/50</f>
        <v>14.6384</v>
      </c>
      <c r="I261" s="25" t="n">
        <f aca="false">I262-(I$52-I$2)/50</f>
        <v>77.0431999999999</v>
      </c>
      <c r="J261" s="19" t="n">
        <v>259</v>
      </c>
      <c r="N261" s="26" t="n">
        <f aca="false">N262-(N$52-N$2)/50</f>
        <v>653.059999999999</v>
      </c>
    </row>
    <row r="262" customFormat="false" ht="12.75" hidden="false" customHeight="false" outlineLevel="0" collapsed="false">
      <c r="B262" s="16" t="n">
        <f aca="false">C261+0.0051</f>
        <v>12.0251</v>
      </c>
      <c r="C262" s="13" t="n">
        <v>12.05</v>
      </c>
      <c r="D262" s="12" t="n">
        <f aca="false">E261+0.000000052</f>
        <v>0.000866755703703704</v>
      </c>
      <c r="E262" s="24" t="n">
        <v>0.000868148148148149</v>
      </c>
      <c r="F262" s="14" t="n">
        <v>40</v>
      </c>
      <c r="G262" s="3" t="n">
        <f aca="false">N262/100</f>
        <v>6.55399999999999</v>
      </c>
      <c r="H262" s="25" t="n">
        <f aca="false">H263-(H$52-H$2)/50</f>
        <v>14.696</v>
      </c>
      <c r="I262" s="25" t="n">
        <f aca="false">I263-(I$52-I$2)/50</f>
        <v>77.4079999999999</v>
      </c>
      <c r="J262" s="19" t="n">
        <v>260</v>
      </c>
      <c r="N262" s="26" t="n">
        <f aca="false">N263-(N$52-N$2)/50</f>
        <v>655.399999999999</v>
      </c>
    </row>
    <row r="263" customFormat="false" ht="12.75" hidden="false" customHeight="false" outlineLevel="0" collapsed="false">
      <c r="B263" s="16" t="n">
        <f aca="false">C262+0.0051</f>
        <v>12.0551</v>
      </c>
      <c r="C263" s="13" t="n">
        <v>12.08</v>
      </c>
      <c r="D263" s="12" t="n">
        <f aca="false">E262+0.000000053</f>
        <v>0.000868201148148149</v>
      </c>
      <c r="E263" s="24" t="n">
        <v>0.000869592592592593</v>
      </c>
      <c r="F263" s="14" t="n">
        <v>39</v>
      </c>
      <c r="G263" s="3" t="n">
        <f aca="false">N263/100</f>
        <v>6.57739999999999</v>
      </c>
      <c r="H263" s="25" t="n">
        <f aca="false">H264-(H$52-H$2)/50</f>
        <v>14.7536</v>
      </c>
      <c r="I263" s="25" t="n">
        <f aca="false">I264-(I$52-I$2)/50</f>
        <v>77.7727999999999</v>
      </c>
      <c r="J263" s="19" t="n">
        <v>261</v>
      </c>
      <c r="N263" s="26" t="n">
        <f aca="false">N264-(N$52-N$2)/50</f>
        <v>657.739999999999</v>
      </c>
    </row>
    <row r="264" customFormat="false" ht="12.75" hidden="false" customHeight="false" outlineLevel="0" collapsed="false">
      <c r="B264" s="16" t="n">
        <f aca="false">C263+0.0051</f>
        <v>12.0851</v>
      </c>
      <c r="C264" s="13" t="n">
        <v>12.11</v>
      </c>
      <c r="D264" s="12" t="n">
        <f aca="false">E263+0.000000053</f>
        <v>0.000869645592592593</v>
      </c>
      <c r="E264" s="24" t="n">
        <v>0.000871037037037038</v>
      </c>
      <c r="F264" s="14" t="n">
        <v>38</v>
      </c>
      <c r="G264" s="3" t="n">
        <f aca="false">N264/100</f>
        <v>6.60079999999999</v>
      </c>
      <c r="H264" s="25" t="n">
        <f aca="false">H265-(H$52-H$2)/50</f>
        <v>14.8112</v>
      </c>
      <c r="I264" s="25" t="n">
        <f aca="false">I265-(I$52-I$2)/50</f>
        <v>78.1375999999999</v>
      </c>
      <c r="J264" s="19" t="n">
        <v>262</v>
      </c>
      <c r="N264" s="26" t="n">
        <f aca="false">N265-(N$52-N$2)/50</f>
        <v>660.079999999999</v>
      </c>
    </row>
    <row r="265" customFormat="false" ht="12.75" hidden="false" customHeight="false" outlineLevel="0" collapsed="false">
      <c r="B265" s="16" t="n">
        <f aca="false">C264+0.0051</f>
        <v>12.1151</v>
      </c>
      <c r="C265" s="13" t="n">
        <v>12.13</v>
      </c>
      <c r="D265" s="12" t="n">
        <f aca="false">E264+0.000000053</f>
        <v>0.000871090037037037</v>
      </c>
      <c r="E265" s="24" t="n">
        <v>0.000872481481481482</v>
      </c>
      <c r="F265" s="14" t="n">
        <v>37</v>
      </c>
      <c r="G265" s="3" t="n">
        <f aca="false">N265/100</f>
        <v>6.62419999999999</v>
      </c>
      <c r="H265" s="25" t="n">
        <f aca="false">H266-(H$52-H$2)/50</f>
        <v>14.8688</v>
      </c>
      <c r="I265" s="25" t="n">
        <f aca="false">I266-(I$52-I$2)/50</f>
        <v>78.5023999999999</v>
      </c>
      <c r="J265" s="19" t="n">
        <v>263</v>
      </c>
      <c r="N265" s="26" t="n">
        <f aca="false">N266-(N$52-N$2)/50</f>
        <v>662.419999999999</v>
      </c>
    </row>
    <row r="266" customFormat="false" ht="12.75" hidden="false" customHeight="false" outlineLevel="0" collapsed="false">
      <c r="B266" s="16" t="n">
        <f aca="false">C265+0.0051</f>
        <v>12.1351</v>
      </c>
      <c r="C266" s="13" t="n">
        <v>12.16</v>
      </c>
      <c r="D266" s="12" t="n">
        <f aca="false">E265+0.000000053</f>
        <v>0.000872534481481482</v>
      </c>
      <c r="E266" s="24" t="n">
        <v>0.000873925925925926</v>
      </c>
      <c r="F266" s="14" t="n">
        <v>36</v>
      </c>
      <c r="G266" s="3" t="n">
        <f aca="false">N266/100</f>
        <v>6.64759999999999</v>
      </c>
      <c r="H266" s="25" t="n">
        <f aca="false">H267-(H$52-H$2)/50</f>
        <v>14.9264</v>
      </c>
      <c r="I266" s="25" t="n">
        <f aca="false">I267-(I$52-I$2)/50</f>
        <v>78.8671999999999</v>
      </c>
      <c r="J266" s="19" t="n">
        <v>264</v>
      </c>
      <c r="N266" s="26" t="n">
        <f aca="false">N267-(N$52-N$2)/50</f>
        <v>664.759999999999</v>
      </c>
    </row>
    <row r="267" customFormat="false" ht="12.75" hidden="false" customHeight="false" outlineLevel="0" collapsed="false">
      <c r="B267" s="16" t="n">
        <f aca="false">C266+0.0051</f>
        <v>12.1651</v>
      </c>
      <c r="C267" s="13" t="n">
        <v>12.19</v>
      </c>
      <c r="D267" s="12" t="n">
        <f aca="false">E266+0.000000052</f>
        <v>0.000873977925925926</v>
      </c>
      <c r="E267" s="24" t="n">
        <v>0.000875370370370371</v>
      </c>
      <c r="F267" s="14" t="n">
        <v>35</v>
      </c>
      <c r="G267" s="3" t="n">
        <f aca="false">N267/100</f>
        <v>6.67099999999999</v>
      </c>
      <c r="H267" s="25" t="n">
        <f aca="false">H268-(H$52-H$2)/50</f>
        <v>14.984</v>
      </c>
      <c r="I267" s="25" t="n">
        <f aca="false">I268-(I$52-I$2)/50</f>
        <v>79.2319999999999</v>
      </c>
      <c r="J267" s="19" t="n">
        <v>265</v>
      </c>
      <c r="N267" s="26" t="n">
        <f aca="false">N268-(N$52-N$2)/50</f>
        <v>667.099999999999</v>
      </c>
    </row>
    <row r="268" customFormat="false" ht="12.75" hidden="false" customHeight="false" outlineLevel="0" collapsed="false">
      <c r="B268" s="16" t="n">
        <f aca="false">C267+0.0051</f>
        <v>12.1951</v>
      </c>
      <c r="C268" s="13" t="n">
        <v>12.22</v>
      </c>
      <c r="D268" s="12" t="n">
        <f aca="false">E267+0.000000052</f>
        <v>0.000875422370370371</v>
      </c>
      <c r="E268" s="24" t="n">
        <v>0.000876814814814815</v>
      </c>
      <c r="F268" s="14" t="n">
        <v>34</v>
      </c>
      <c r="G268" s="3" t="n">
        <f aca="false">N268/100</f>
        <v>6.69439999999999</v>
      </c>
      <c r="H268" s="25" t="n">
        <f aca="false">H269-(H$52-H$2)/50</f>
        <v>15.0416</v>
      </c>
      <c r="I268" s="25" t="n">
        <f aca="false">I269-(I$52-I$2)/50</f>
        <v>79.5967999999999</v>
      </c>
      <c r="J268" s="19" t="n">
        <v>266</v>
      </c>
      <c r="N268" s="26" t="n">
        <f aca="false">N269-(N$52-N$2)/50</f>
        <v>669.439999999999</v>
      </c>
    </row>
    <row r="269" customFormat="false" ht="12.75" hidden="false" customHeight="false" outlineLevel="0" collapsed="false">
      <c r="B269" s="16" t="n">
        <f aca="false">C268+0.0051</f>
        <v>12.2251</v>
      </c>
      <c r="C269" s="13" t="n">
        <v>12.25</v>
      </c>
      <c r="D269" s="12" t="n">
        <f aca="false">E268+0.000000053</f>
        <v>0.000876867814814815</v>
      </c>
      <c r="E269" s="24" t="n">
        <v>0.00087825925925926</v>
      </c>
      <c r="F269" s="14" t="n">
        <v>33</v>
      </c>
      <c r="G269" s="3" t="n">
        <f aca="false">N269/100</f>
        <v>6.71779999999999</v>
      </c>
      <c r="H269" s="25" t="n">
        <f aca="false">H270-(H$52-H$2)/50</f>
        <v>15.0992</v>
      </c>
      <c r="I269" s="25" t="n">
        <f aca="false">I270-(I$52-I$2)/50</f>
        <v>79.9615999999999</v>
      </c>
      <c r="J269" s="19" t="n">
        <v>267</v>
      </c>
      <c r="N269" s="26" t="n">
        <f aca="false">N270-(N$52-N$2)/50</f>
        <v>671.779999999999</v>
      </c>
    </row>
    <row r="270" customFormat="false" ht="12.75" hidden="false" customHeight="false" outlineLevel="0" collapsed="false">
      <c r="B270" s="16" t="n">
        <f aca="false">C269+0.0051</f>
        <v>12.2551</v>
      </c>
      <c r="C270" s="13" t="n">
        <v>12.28</v>
      </c>
      <c r="D270" s="12" t="n">
        <f aca="false">E269+0.000000053</f>
        <v>0.00087831225925926</v>
      </c>
      <c r="E270" s="24" t="n">
        <v>0.000879703703703704</v>
      </c>
      <c r="F270" s="14" t="n">
        <v>32</v>
      </c>
      <c r="G270" s="3" t="n">
        <f aca="false">N270/100</f>
        <v>6.74119999999999</v>
      </c>
      <c r="H270" s="25" t="n">
        <f aca="false">H271-(H$52-H$2)/50</f>
        <v>15.1568</v>
      </c>
      <c r="I270" s="25" t="n">
        <f aca="false">I271-(I$52-I$2)/50</f>
        <v>80.3263999999999</v>
      </c>
      <c r="J270" s="19" t="n">
        <v>268</v>
      </c>
      <c r="N270" s="26" t="n">
        <f aca="false">N271-(N$52-N$2)/50</f>
        <v>674.119999999999</v>
      </c>
    </row>
    <row r="271" customFormat="false" ht="12.75" hidden="false" customHeight="false" outlineLevel="0" collapsed="false">
      <c r="B271" s="16" t="n">
        <f aca="false">C270+0.0051</f>
        <v>12.2851</v>
      </c>
      <c r="C271" s="13" t="n">
        <v>12.31</v>
      </c>
      <c r="D271" s="12" t="n">
        <f aca="false">E270+0.000000053</f>
        <v>0.000879756703703704</v>
      </c>
      <c r="E271" s="24" t="n">
        <v>0.000881148148148149</v>
      </c>
      <c r="F271" s="14" t="n">
        <v>31</v>
      </c>
      <c r="G271" s="3" t="n">
        <f aca="false">N271/100</f>
        <v>6.76459999999999</v>
      </c>
      <c r="H271" s="25" t="n">
        <f aca="false">H272-(H$52-H$2)/50</f>
        <v>15.2144</v>
      </c>
      <c r="I271" s="25" t="n">
        <f aca="false">I272-(I$52-I$2)/50</f>
        <v>80.6911999999999</v>
      </c>
      <c r="J271" s="19" t="n">
        <v>269</v>
      </c>
      <c r="N271" s="26" t="n">
        <f aca="false">N272-(N$52-N$2)/50</f>
        <v>676.459999999999</v>
      </c>
    </row>
    <row r="272" customFormat="false" ht="12.75" hidden="false" customHeight="false" outlineLevel="0" collapsed="false">
      <c r="B272" s="16" t="n">
        <f aca="false">C271+0.0051</f>
        <v>12.3151</v>
      </c>
      <c r="C272" s="13" t="n">
        <v>12.34</v>
      </c>
      <c r="D272" s="12" t="n">
        <f aca="false">E271+0.000000053</f>
        <v>0.000881201148148148</v>
      </c>
      <c r="E272" s="24" t="n">
        <v>0.000882592592592593</v>
      </c>
      <c r="F272" s="14" t="n">
        <v>30</v>
      </c>
      <c r="G272" s="3" t="n">
        <f aca="false">N272/100</f>
        <v>6.78799999999999</v>
      </c>
      <c r="H272" s="25" t="n">
        <f aca="false">H273-(H$52-H$2)/50</f>
        <v>15.272</v>
      </c>
      <c r="I272" s="25" t="n">
        <f aca="false">I273-(I$52-I$2)/50</f>
        <v>81.0559999999999</v>
      </c>
      <c r="J272" s="19" t="n">
        <v>270</v>
      </c>
      <c r="N272" s="26" t="n">
        <f aca="false">N273-(N$52-N$2)/50</f>
        <v>678.799999999999</v>
      </c>
    </row>
    <row r="273" customFormat="false" ht="12.75" hidden="false" customHeight="false" outlineLevel="0" collapsed="false">
      <c r="B273" s="16" t="n">
        <f aca="false">C272+0.0051</f>
        <v>12.3451</v>
      </c>
      <c r="C273" s="13" t="n">
        <v>12.36</v>
      </c>
      <c r="D273" s="12" t="n">
        <f aca="false">E272+0.000000062</f>
        <v>0.000882654592592593</v>
      </c>
      <c r="E273" s="24" t="n">
        <v>0.000884037037037037</v>
      </c>
      <c r="F273" s="14" t="n">
        <v>29</v>
      </c>
      <c r="G273" s="3" t="n">
        <f aca="false">N273/100</f>
        <v>6.81139999999999</v>
      </c>
      <c r="H273" s="25" t="n">
        <f aca="false">H274-(H$52-H$2)/50</f>
        <v>15.3296</v>
      </c>
      <c r="I273" s="25" t="n">
        <f aca="false">I274-(I$52-I$2)/50</f>
        <v>81.4207999999999</v>
      </c>
      <c r="J273" s="19" t="n">
        <v>271</v>
      </c>
      <c r="N273" s="26" t="n">
        <f aca="false">N274-(N$52-N$2)/50</f>
        <v>681.139999999999</v>
      </c>
    </row>
    <row r="274" customFormat="false" ht="12.75" hidden="false" customHeight="false" outlineLevel="0" collapsed="false">
      <c r="B274" s="16" t="n">
        <f aca="false">C273+0.0051</f>
        <v>12.3651</v>
      </c>
      <c r="C274" s="13" t="n">
        <v>12.39</v>
      </c>
      <c r="D274" s="12" t="n">
        <f aca="false">E273+0.000000069</f>
        <v>0.000884106037037037</v>
      </c>
      <c r="E274" s="24" t="n">
        <v>0.000885481481481482</v>
      </c>
      <c r="F274" s="14" t="n">
        <v>28</v>
      </c>
      <c r="G274" s="3" t="n">
        <f aca="false">N274/100</f>
        <v>6.83479999999999</v>
      </c>
      <c r="H274" s="25" t="n">
        <f aca="false">H275-(H$52-H$2)/50</f>
        <v>15.3872</v>
      </c>
      <c r="I274" s="25" t="n">
        <f aca="false">I275-(I$52-I$2)/50</f>
        <v>81.7855999999999</v>
      </c>
      <c r="J274" s="19" t="n">
        <v>272</v>
      </c>
      <c r="N274" s="26" t="n">
        <f aca="false">N275-(N$52-N$2)/50</f>
        <v>683.479999999999</v>
      </c>
    </row>
    <row r="275" customFormat="false" ht="12.75" hidden="false" customHeight="false" outlineLevel="0" collapsed="false">
      <c r="B275" s="16" t="n">
        <f aca="false">C274+0.0051</f>
        <v>12.3951</v>
      </c>
      <c r="C275" s="13" t="n">
        <v>12.42</v>
      </c>
      <c r="D275" s="12" t="n">
        <f aca="false">E274+0.000000063</f>
        <v>0.000885544481481482</v>
      </c>
      <c r="E275" s="24" t="n">
        <v>0.000886925925925926</v>
      </c>
      <c r="F275" s="14" t="n">
        <v>27</v>
      </c>
      <c r="G275" s="3" t="n">
        <f aca="false">N275/100</f>
        <v>6.85819999999999</v>
      </c>
      <c r="H275" s="25" t="n">
        <f aca="false">H276-(H$52-H$2)/50</f>
        <v>15.4448</v>
      </c>
      <c r="I275" s="25" t="n">
        <f aca="false">I276-(I$52-I$2)/50</f>
        <v>82.1503999999999</v>
      </c>
      <c r="J275" s="19" t="n">
        <v>273</v>
      </c>
      <c r="N275" s="26" t="n">
        <f aca="false">N276-(N$52-N$2)/50</f>
        <v>685.819999999999</v>
      </c>
    </row>
    <row r="276" customFormat="false" ht="12.75" hidden="false" customHeight="false" outlineLevel="0" collapsed="false">
      <c r="B276" s="16" t="n">
        <f aca="false">C275+0.0051</f>
        <v>12.4251</v>
      </c>
      <c r="C276" s="13" t="n">
        <v>12.45</v>
      </c>
      <c r="D276" s="12" t="n">
        <f aca="false">E275+0.000000053</f>
        <v>0.000886978925925926</v>
      </c>
      <c r="E276" s="24" t="n">
        <v>0.000888370370370371</v>
      </c>
      <c r="F276" s="14" t="n">
        <v>26</v>
      </c>
      <c r="G276" s="3" t="n">
        <f aca="false">N276/100</f>
        <v>6.88159999999999</v>
      </c>
      <c r="H276" s="25" t="n">
        <f aca="false">H277-(H$52-H$2)/50</f>
        <v>15.5024</v>
      </c>
      <c r="I276" s="25" t="n">
        <f aca="false">I277-(I$52-I$2)/50</f>
        <v>82.5151999999999</v>
      </c>
      <c r="J276" s="19" t="n">
        <v>274</v>
      </c>
      <c r="N276" s="26" t="n">
        <f aca="false">N277-(N$52-N$2)/50</f>
        <v>688.159999999999</v>
      </c>
    </row>
    <row r="277" customFormat="false" ht="12.75" hidden="false" customHeight="false" outlineLevel="0" collapsed="false">
      <c r="B277" s="16" t="n">
        <f aca="false">C276+0.0051</f>
        <v>12.4551</v>
      </c>
      <c r="C277" s="13" t="n">
        <v>12.48</v>
      </c>
      <c r="D277" s="12" t="n">
        <f aca="false">E276+0.000000063</f>
        <v>0.000888433370370371</v>
      </c>
      <c r="E277" s="24" t="n">
        <v>0.000889814814814815</v>
      </c>
      <c r="F277" s="14" t="n">
        <v>25</v>
      </c>
      <c r="G277" s="3" t="n">
        <f aca="false">N277/100</f>
        <v>6.90499999999999</v>
      </c>
      <c r="H277" s="25" t="n">
        <f aca="false">H278-(H$52-H$2)/50</f>
        <v>15.56</v>
      </c>
      <c r="I277" s="25" t="n">
        <f aca="false">I278-(I$52-I$2)/50</f>
        <v>82.8799999999999</v>
      </c>
      <c r="J277" s="19" t="n">
        <v>275</v>
      </c>
      <c r="N277" s="26" t="n">
        <f aca="false">N278-(N$52-N$2)/50</f>
        <v>690.499999999999</v>
      </c>
    </row>
    <row r="278" customFormat="false" ht="12.75" hidden="false" customHeight="false" outlineLevel="0" collapsed="false">
      <c r="B278" s="16" t="n">
        <f aca="false">C277+0.0051</f>
        <v>12.4851</v>
      </c>
      <c r="C278" s="13" t="n">
        <v>12.51</v>
      </c>
      <c r="D278" s="12" t="n">
        <f aca="false">E277+0.000000053</f>
        <v>0.000889867814814815</v>
      </c>
      <c r="E278" s="24" t="n">
        <v>0.00089125925925926</v>
      </c>
      <c r="F278" s="14" t="n">
        <v>24</v>
      </c>
      <c r="G278" s="3" t="n">
        <f aca="false">N278/100</f>
        <v>6.92839999999999</v>
      </c>
      <c r="H278" s="25" t="n">
        <f aca="false">H279-(H$52-H$2)/50</f>
        <v>15.6176</v>
      </c>
      <c r="I278" s="25" t="n">
        <f aca="false">I279-(I$52-I$2)/50</f>
        <v>83.2447999999999</v>
      </c>
      <c r="J278" s="19" t="n">
        <v>276</v>
      </c>
      <c r="N278" s="26" t="n">
        <f aca="false">N279-(N$52-N$2)/50</f>
        <v>692.839999999999</v>
      </c>
    </row>
    <row r="279" customFormat="false" ht="12.75" hidden="false" customHeight="false" outlineLevel="0" collapsed="false">
      <c r="B279" s="16" t="n">
        <f aca="false">C278+0.0051</f>
        <v>12.5151</v>
      </c>
      <c r="C279" s="13" t="n">
        <v>12.54</v>
      </c>
      <c r="D279" s="12" t="n">
        <f aca="false">E278+0.000000052</f>
        <v>0.00089131125925926</v>
      </c>
      <c r="E279" s="24" t="n">
        <v>0.000892703703703704</v>
      </c>
      <c r="F279" s="14" t="n">
        <v>23</v>
      </c>
      <c r="G279" s="3" t="n">
        <f aca="false">N279/100</f>
        <v>6.95179999999999</v>
      </c>
      <c r="H279" s="25" t="n">
        <f aca="false">H280-(H$52-H$2)/50</f>
        <v>15.6752</v>
      </c>
      <c r="I279" s="25" t="n">
        <f aca="false">I280-(I$52-I$2)/50</f>
        <v>83.6095999999999</v>
      </c>
      <c r="J279" s="19" t="n">
        <v>277</v>
      </c>
      <c r="N279" s="26" t="n">
        <f aca="false">N280-(N$52-N$2)/50</f>
        <v>695.179999999999</v>
      </c>
    </row>
    <row r="280" customFormat="false" ht="12.75" hidden="false" customHeight="false" outlineLevel="0" collapsed="false">
      <c r="B280" s="16" t="n">
        <f aca="false">C279+0.0051</f>
        <v>12.5451</v>
      </c>
      <c r="C280" s="13" t="n">
        <v>12.57</v>
      </c>
      <c r="D280" s="12" t="n">
        <f aca="false">E279+0.000000052</f>
        <v>0.000892755703703704</v>
      </c>
      <c r="E280" s="24" t="n">
        <v>0.000894148148148148</v>
      </c>
      <c r="F280" s="14" t="n">
        <v>22</v>
      </c>
      <c r="G280" s="3" t="n">
        <f aca="false">N280/100</f>
        <v>6.97519999999999</v>
      </c>
      <c r="H280" s="25" t="n">
        <f aca="false">H281-(H$52-H$2)/50</f>
        <v>15.7328</v>
      </c>
      <c r="I280" s="25" t="n">
        <f aca="false">I281-(I$52-I$2)/50</f>
        <v>83.9744</v>
      </c>
      <c r="J280" s="19" t="n">
        <v>278</v>
      </c>
      <c r="N280" s="26" t="n">
        <f aca="false">N281-(N$52-N$2)/50</f>
        <v>697.519999999999</v>
      </c>
    </row>
    <row r="281" customFormat="false" ht="12.75" hidden="false" customHeight="false" outlineLevel="0" collapsed="false">
      <c r="B281" s="16" t="n">
        <f aca="false">C280+0.0051</f>
        <v>12.5751</v>
      </c>
      <c r="C281" s="13" t="n">
        <v>12.6</v>
      </c>
      <c r="D281" s="12" t="n">
        <f aca="false">E280+0.000000053</f>
        <v>0.000894201148148148</v>
      </c>
      <c r="E281" s="24" t="n">
        <v>0.000895592592592593</v>
      </c>
      <c r="F281" s="14" t="n">
        <v>21</v>
      </c>
      <c r="G281" s="3" t="n">
        <f aca="false">N281/100</f>
        <v>6.99859999999999</v>
      </c>
      <c r="H281" s="25" t="n">
        <f aca="false">H282-(H$52-H$2)/50</f>
        <v>15.7904</v>
      </c>
      <c r="I281" s="25" t="n">
        <f aca="false">I282-(I$52-I$2)/50</f>
        <v>84.3392</v>
      </c>
      <c r="J281" s="19" t="n">
        <v>279</v>
      </c>
      <c r="N281" s="26" t="n">
        <f aca="false">N282-(N$52-N$2)/50</f>
        <v>699.859999999999</v>
      </c>
    </row>
    <row r="282" customFormat="false" ht="12.75" hidden="false" customHeight="false" outlineLevel="0" collapsed="false">
      <c r="B282" s="16" t="n">
        <f aca="false">C281+0.0051</f>
        <v>12.6051</v>
      </c>
      <c r="C282" s="13" t="n">
        <v>12.62</v>
      </c>
      <c r="D282" s="12" t="n">
        <f aca="false">E281+0.000000053</f>
        <v>0.000895645592592593</v>
      </c>
      <c r="E282" s="24" t="n">
        <v>0.000897037037037037</v>
      </c>
      <c r="F282" s="14" t="n">
        <v>20</v>
      </c>
      <c r="G282" s="3" t="n">
        <f aca="false">N282/100</f>
        <v>7.02199999999999</v>
      </c>
      <c r="H282" s="25" t="n">
        <f aca="false">H283-(H$52-H$2)/50</f>
        <v>15.848</v>
      </c>
      <c r="I282" s="25" t="n">
        <f aca="false">I283-(I$52-I$2)/50</f>
        <v>84.704</v>
      </c>
      <c r="J282" s="19" t="n">
        <v>280</v>
      </c>
      <c r="N282" s="26" t="n">
        <f aca="false">N283-(N$52-N$2)/50</f>
        <v>702.199999999999</v>
      </c>
    </row>
    <row r="283" customFormat="false" ht="12.75" hidden="false" customHeight="false" outlineLevel="0" collapsed="false">
      <c r="B283" s="16" t="n">
        <f aca="false">C282+0.0051</f>
        <v>12.6251</v>
      </c>
      <c r="C283" s="13" t="n">
        <v>12.65</v>
      </c>
      <c r="D283" s="12" t="n">
        <f aca="false">E282+0.000000053</f>
        <v>0.000897090037037037</v>
      </c>
      <c r="E283" s="24" t="n">
        <v>0.000898481481481482</v>
      </c>
      <c r="F283" s="14" t="n">
        <v>19</v>
      </c>
      <c r="G283" s="3" t="n">
        <f aca="false">N283/100</f>
        <v>7.04539999999999</v>
      </c>
      <c r="H283" s="25" t="n">
        <f aca="false">H284-(H$52-H$2)/50</f>
        <v>15.9056</v>
      </c>
      <c r="I283" s="25" t="n">
        <f aca="false">I284-(I$52-I$2)/50</f>
        <v>85.0688</v>
      </c>
      <c r="J283" s="19" t="n">
        <v>281</v>
      </c>
      <c r="N283" s="26" t="n">
        <f aca="false">N284-(N$52-N$2)/50</f>
        <v>704.539999999999</v>
      </c>
    </row>
    <row r="284" customFormat="false" ht="12.75" hidden="false" customHeight="false" outlineLevel="0" collapsed="false">
      <c r="B284" s="16" t="n">
        <f aca="false">C283+0.0051</f>
        <v>12.6551</v>
      </c>
      <c r="C284" s="13" t="n">
        <v>12.68</v>
      </c>
      <c r="D284" s="12" t="n">
        <f aca="false">E283+0.000000053</f>
        <v>0.000898534481481482</v>
      </c>
      <c r="E284" s="24" t="n">
        <v>0.000899925925925926</v>
      </c>
      <c r="F284" s="14" t="n">
        <v>18</v>
      </c>
      <c r="G284" s="3" t="n">
        <f aca="false">N284/100</f>
        <v>7.06879999999999</v>
      </c>
      <c r="H284" s="25" t="n">
        <f aca="false">H285-(H$52-H$2)/50</f>
        <v>15.9632</v>
      </c>
      <c r="I284" s="25" t="n">
        <f aca="false">I285-(I$52-I$2)/50</f>
        <v>85.4336</v>
      </c>
      <c r="J284" s="19" t="n">
        <v>282</v>
      </c>
      <c r="N284" s="26" t="n">
        <f aca="false">N285-(N$52-N$2)/50</f>
        <v>706.879999999999</v>
      </c>
    </row>
    <row r="285" customFormat="false" ht="12.75" hidden="false" customHeight="false" outlineLevel="0" collapsed="false">
      <c r="B285" s="16" t="n">
        <f aca="false">C284+0.0051</f>
        <v>12.6851</v>
      </c>
      <c r="C285" s="13" t="n">
        <v>12.71</v>
      </c>
      <c r="D285" s="12" t="n">
        <f aca="false">E284+0.000000049</f>
        <v>0.000899974925925926</v>
      </c>
      <c r="E285" s="24" t="n">
        <v>0.000901370370370371</v>
      </c>
      <c r="F285" s="14" t="n">
        <v>17</v>
      </c>
      <c r="G285" s="3" t="n">
        <f aca="false">N285/100</f>
        <v>7.0922</v>
      </c>
      <c r="H285" s="25" t="n">
        <f aca="false">H286-(H$52-H$2)/50</f>
        <v>16.0208</v>
      </c>
      <c r="I285" s="25" t="n">
        <f aca="false">I286-(I$52-I$2)/50</f>
        <v>85.7984</v>
      </c>
      <c r="J285" s="19" t="n">
        <v>283</v>
      </c>
      <c r="N285" s="26" t="n">
        <f aca="false">N286-(N$52-N$2)/50</f>
        <v>709.22</v>
      </c>
    </row>
    <row r="286" customFormat="false" ht="12.75" hidden="false" customHeight="false" outlineLevel="0" collapsed="false">
      <c r="B286" s="16" t="n">
        <f aca="false">C285+0.0051</f>
        <v>12.7151</v>
      </c>
      <c r="C286" s="13" t="n">
        <v>12.74</v>
      </c>
      <c r="D286" s="12" t="n">
        <f aca="false">E285+0.000000061</f>
        <v>0.000901431370370371</v>
      </c>
      <c r="E286" s="24" t="n">
        <v>0.000902814814814815</v>
      </c>
      <c r="F286" s="14" t="n">
        <v>16</v>
      </c>
      <c r="G286" s="3" t="n">
        <f aca="false">N286/100</f>
        <v>7.1156</v>
      </c>
      <c r="H286" s="25" t="n">
        <f aca="false">H287-(H$52-H$2)/50</f>
        <v>16.0784</v>
      </c>
      <c r="I286" s="25" t="n">
        <f aca="false">I287-(I$52-I$2)/50</f>
        <v>86.1632</v>
      </c>
      <c r="J286" s="19" t="n">
        <v>284</v>
      </c>
      <c r="N286" s="26" t="n">
        <f aca="false">N287-(N$52-N$2)/50</f>
        <v>711.56</v>
      </c>
    </row>
    <row r="287" customFormat="false" ht="12.75" hidden="false" customHeight="false" outlineLevel="0" collapsed="false">
      <c r="B287" s="16" t="n">
        <f aca="false">C286+0.0051</f>
        <v>12.7451</v>
      </c>
      <c r="C287" s="13" t="n">
        <v>12.77</v>
      </c>
      <c r="D287" s="12" t="n">
        <f aca="false">E286+0.000000053</f>
        <v>0.000902867814814815</v>
      </c>
      <c r="E287" s="24" t="n">
        <v>0.000904259259259259</v>
      </c>
      <c r="F287" s="14" t="n">
        <v>15</v>
      </c>
      <c r="G287" s="3" t="n">
        <f aca="false">N287/100</f>
        <v>7.139</v>
      </c>
      <c r="H287" s="25" t="n">
        <f aca="false">H288-(H$52-H$2)/50</f>
        <v>16.136</v>
      </c>
      <c r="I287" s="25" t="n">
        <f aca="false">I288-(I$52-I$2)/50</f>
        <v>86.528</v>
      </c>
      <c r="J287" s="19" t="n">
        <v>285</v>
      </c>
      <c r="N287" s="26" t="n">
        <f aca="false">N288-(N$52-N$2)/50</f>
        <v>713.9</v>
      </c>
    </row>
    <row r="288" customFormat="false" ht="12.75" hidden="false" customHeight="false" outlineLevel="0" collapsed="false">
      <c r="B288" s="16" t="n">
        <f aca="false">C287+0.0051</f>
        <v>12.7751</v>
      </c>
      <c r="C288" s="13" t="n">
        <v>12.8</v>
      </c>
      <c r="D288" s="12" t="n">
        <f aca="false">E287+0.000000053</f>
        <v>0.000904312259259259</v>
      </c>
      <c r="E288" s="24" t="n">
        <v>0.000905703703703704</v>
      </c>
      <c r="F288" s="14" t="n">
        <v>14</v>
      </c>
      <c r="G288" s="3" t="n">
        <f aca="false">N288/100</f>
        <v>7.1624</v>
      </c>
      <c r="H288" s="25" t="n">
        <f aca="false">H289-(H$52-H$2)/50</f>
        <v>16.1936</v>
      </c>
      <c r="I288" s="25" t="n">
        <f aca="false">I289-(I$52-I$2)/50</f>
        <v>86.8928</v>
      </c>
      <c r="J288" s="19" t="n">
        <v>286</v>
      </c>
      <c r="N288" s="26" t="n">
        <f aca="false">N289-(N$52-N$2)/50</f>
        <v>716.24</v>
      </c>
    </row>
    <row r="289" customFormat="false" ht="12.75" hidden="false" customHeight="false" outlineLevel="0" collapsed="false">
      <c r="B289" s="16" t="n">
        <f aca="false">C288+0.0051</f>
        <v>12.8051</v>
      </c>
      <c r="C289" s="13" t="n">
        <v>12.83</v>
      </c>
      <c r="D289" s="12" t="n">
        <f aca="false">E288+0.000000053</f>
        <v>0.000905756703703704</v>
      </c>
      <c r="E289" s="24" t="n">
        <v>0.000907148148148148</v>
      </c>
      <c r="F289" s="14" t="n">
        <v>13</v>
      </c>
      <c r="G289" s="3" t="n">
        <f aca="false">N289/100</f>
        <v>7.1858</v>
      </c>
      <c r="H289" s="25" t="n">
        <f aca="false">H290-(H$52-H$2)/50</f>
        <v>16.2512</v>
      </c>
      <c r="I289" s="25" t="n">
        <f aca="false">I290-(I$52-I$2)/50</f>
        <v>87.2576</v>
      </c>
      <c r="J289" s="19" t="n">
        <v>287</v>
      </c>
      <c r="N289" s="26" t="n">
        <f aca="false">N290-(N$52-N$2)/50</f>
        <v>718.58</v>
      </c>
    </row>
    <row r="290" customFormat="false" ht="12.75" hidden="false" customHeight="false" outlineLevel="0" collapsed="false">
      <c r="B290" s="16" t="n">
        <f aca="false">C289+0.0051</f>
        <v>12.8351</v>
      </c>
      <c r="C290" s="13" t="n">
        <v>12.85</v>
      </c>
      <c r="D290" s="12" t="n">
        <f aca="false">E289+0.000000053</f>
        <v>0.000907201148148148</v>
      </c>
      <c r="E290" s="24" t="n">
        <v>0.000908592592592593</v>
      </c>
      <c r="F290" s="14" t="n">
        <v>12</v>
      </c>
      <c r="G290" s="3" t="n">
        <f aca="false">N290/100</f>
        <v>7.2092</v>
      </c>
      <c r="H290" s="25" t="n">
        <f aca="false">H291-(H$52-H$2)/50</f>
        <v>16.3088</v>
      </c>
      <c r="I290" s="25" t="n">
        <f aca="false">I291-(I$52-I$2)/50</f>
        <v>87.6224</v>
      </c>
      <c r="J290" s="19" t="n">
        <v>288</v>
      </c>
      <c r="N290" s="26" t="n">
        <f aca="false">N291-(N$52-N$2)/50</f>
        <v>720.92</v>
      </c>
    </row>
    <row r="291" customFormat="false" ht="12.75" hidden="false" customHeight="false" outlineLevel="0" collapsed="false">
      <c r="B291" s="16" t="n">
        <f aca="false">C290+0.0051</f>
        <v>12.8551</v>
      </c>
      <c r="C291" s="13" t="n">
        <v>12.88</v>
      </c>
      <c r="D291" s="12" t="n">
        <f aca="false">E290+0.000000052</f>
        <v>0.000908644592592593</v>
      </c>
      <c r="E291" s="24" t="n">
        <v>0.000910037037037037</v>
      </c>
      <c r="F291" s="14" t="n">
        <v>11</v>
      </c>
      <c r="G291" s="3" t="n">
        <f aca="false">N291/100</f>
        <v>7.2326</v>
      </c>
      <c r="H291" s="25" t="n">
        <f aca="false">H292-(H$52-H$2)/50</f>
        <v>16.3664</v>
      </c>
      <c r="I291" s="25" t="n">
        <f aca="false">I292-(I$52-I$2)/50</f>
        <v>87.9872</v>
      </c>
      <c r="J291" s="19" t="n">
        <v>289</v>
      </c>
      <c r="N291" s="26" t="n">
        <f aca="false">N292-(N$52-N$2)/50</f>
        <v>723.26</v>
      </c>
    </row>
    <row r="292" customFormat="false" ht="12.75" hidden="false" customHeight="false" outlineLevel="0" collapsed="false">
      <c r="B292" s="16" t="n">
        <f aca="false">C291+0.0051</f>
        <v>12.8851</v>
      </c>
      <c r="C292" s="13" t="n">
        <v>12.91</v>
      </c>
      <c r="D292" s="12" t="n">
        <f aca="false">E291+0.000000052</f>
        <v>0.000910089037037037</v>
      </c>
      <c r="E292" s="24" t="n">
        <v>0.000911481481481482</v>
      </c>
      <c r="F292" s="14" t="n">
        <v>10</v>
      </c>
      <c r="G292" s="3" t="n">
        <f aca="false">N292/100</f>
        <v>7.256</v>
      </c>
      <c r="H292" s="25" t="n">
        <f aca="false">H293-(H$52-H$2)/50</f>
        <v>16.424</v>
      </c>
      <c r="I292" s="25" t="n">
        <f aca="false">I293-(I$52-I$2)/50</f>
        <v>88.352</v>
      </c>
      <c r="J292" s="19" t="n">
        <v>290</v>
      </c>
      <c r="N292" s="26" t="n">
        <f aca="false">N293-(N$52-N$2)/50</f>
        <v>725.6</v>
      </c>
    </row>
    <row r="293" customFormat="false" ht="12.75" hidden="false" customHeight="false" outlineLevel="0" collapsed="false">
      <c r="B293" s="16" t="n">
        <f aca="false">C292+0.0051</f>
        <v>12.9151</v>
      </c>
      <c r="C293" s="13" t="n">
        <v>12.94</v>
      </c>
      <c r="D293" s="12" t="n">
        <f aca="false">E292+0.000000053</f>
        <v>0.000911534481481482</v>
      </c>
      <c r="E293" s="24" t="n">
        <v>0.000912925925925926</v>
      </c>
      <c r="F293" s="14" t="n">
        <v>9</v>
      </c>
      <c r="G293" s="3" t="n">
        <f aca="false">N293/100</f>
        <v>7.2794</v>
      </c>
      <c r="H293" s="25" t="n">
        <f aca="false">H294-(H$52-H$2)/50</f>
        <v>16.4816</v>
      </c>
      <c r="I293" s="25" t="n">
        <f aca="false">I294-(I$52-I$2)/50</f>
        <v>88.7168</v>
      </c>
      <c r="J293" s="19" t="n">
        <v>291</v>
      </c>
      <c r="N293" s="26" t="n">
        <f aca="false">N294-(N$52-N$2)/50</f>
        <v>727.94</v>
      </c>
    </row>
    <row r="294" customFormat="false" ht="12.75" hidden="false" customHeight="false" outlineLevel="0" collapsed="false">
      <c r="B294" s="16" t="n">
        <f aca="false">C293+0.0051</f>
        <v>12.9451</v>
      </c>
      <c r="C294" s="13" t="n">
        <v>12.97</v>
      </c>
      <c r="D294" s="12" t="n">
        <f aca="false">E293+0.000000053</f>
        <v>0.000912978925925926</v>
      </c>
      <c r="E294" s="24" t="n">
        <v>0.00091437037037037</v>
      </c>
      <c r="F294" s="14" t="n">
        <v>8</v>
      </c>
      <c r="G294" s="3" t="n">
        <f aca="false">N294/100</f>
        <v>7.3028</v>
      </c>
      <c r="H294" s="25" t="n">
        <f aca="false">H295-(H$52-H$2)/50</f>
        <v>16.5392</v>
      </c>
      <c r="I294" s="25" t="n">
        <f aca="false">I295-(I$52-I$2)/50</f>
        <v>89.0816</v>
      </c>
      <c r="J294" s="19" t="n">
        <v>292</v>
      </c>
      <c r="N294" s="26" t="n">
        <f aca="false">N295-(N$52-N$2)/50</f>
        <v>730.28</v>
      </c>
    </row>
    <row r="295" customFormat="false" ht="12.75" hidden="false" customHeight="false" outlineLevel="0" collapsed="false">
      <c r="B295" s="16" t="n">
        <f aca="false">C294+0.0051</f>
        <v>12.9751</v>
      </c>
      <c r="C295" s="13" t="n">
        <v>13</v>
      </c>
      <c r="D295" s="12" t="n">
        <f aca="false">E294+0.000000053</f>
        <v>0.00091442337037037</v>
      </c>
      <c r="E295" s="24" t="n">
        <v>0.000915814814814815</v>
      </c>
      <c r="F295" s="14" t="n">
        <v>7</v>
      </c>
      <c r="G295" s="3" t="n">
        <f aca="false">N295/100</f>
        <v>7.3262</v>
      </c>
      <c r="H295" s="25" t="n">
        <f aca="false">H296-(H$52-H$2)/50</f>
        <v>16.5968</v>
      </c>
      <c r="I295" s="25" t="n">
        <f aca="false">I296-(I$52-I$2)/50</f>
        <v>89.4464</v>
      </c>
      <c r="J295" s="19" t="n">
        <v>293</v>
      </c>
      <c r="N295" s="26" t="n">
        <f aca="false">N296-(N$52-N$2)/50</f>
        <v>732.62</v>
      </c>
    </row>
    <row r="296" customFormat="false" ht="12.75" hidden="false" customHeight="false" outlineLevel="0" collapsed="false">
      <c r="B296" s="16" t="n">
        <f aca="false">C295+0.0051</f>
        <v>13.0051</v>
      </c>
      <c r="C296" s="13" t="n">
        <v>13.03</v>
      </c>
      <c r="D296" s="12" t="n">
        <f aca="false">E295+0.000000053</f>
        <v>0.000915867814814815</v>
      </c>
      <c r="E296" s="24" t="n">
        <v>0.000917259259259259</v>
      </c>
      <c r="F296" s="14" t="n">
        <v>6</v>
      </c>
      <c r="G296" s="3" t="n">
        <f aca="false">N296/100</f>
        <v>7.3496</v>
      </c>
      <c r="H296" s="25" t="n">
        <f aca="false">H297-(H$52-H$2)/50</f>
        <v>16.6544</v>
      </c>
      <c r="I296" s="25" t="n">
        <f aca="false">I297-(I$52-I$2)/50</f>
        <v>89.8112</v>
      </c>
      <c r="J296" s="19" t="n">
        <v>294</v>
      </c>
      <c r="N296" s="26" t="n">
        <f aca="false">N297-(N$52-N$2)/50</f>
        <v>734.96</v>
      </c>
    </row>
    <row r="297" customFormat="false" ht="12.75" hidden="false" customHeight="false" outlineLevel="0" collapsed="false">
      <c r="B297" s="16" t="n">
        <f aca="false">C296+0.0051</f>
        <v>13.0351</v>
      </c>
      <c r="C297" s="13" t="n">
        <v>13.06</v>
      </c>
      <c r="D297" s="12" t="n">
        <f aca="false">E296+0.000000052</f>
        <v>0.000917311259259259</v>
      </c>
      <c r="E297" s="24" t="n">
        <v>0.000918703703703704</v>
      </c>
      <c r="F297" s="14" t="n">
        <v>5</v>
      </c>
      <c r="G297" s="3" t="n">
        <f aca="false">N297/100</f>
        <v>7.373</v>
      </c>
      <c r="H297" s="25" t="n">
        <f aca="false">H298-(H$52-H$2)/50</f>
        <v>16.712</v>
      </c>
      <c r="I297" s="25" t="n">
        <f aca="false">I298-(I$52-I$2)/50</f>
        <v>90.176</v>
      </c>
      <c r="J297" s="19" t="n">
        <v>295</v>
      </c>
      <c r="N297" s="26" t="n">
        <f aca="false">N298-(N$52-N$2)/50</f>
        <v>737.3</v>
      </c>
    </row>
    <row r="298" customFormat="false" ht="12.75" hidden="false" customHeight="false" outlineLevel="0" collapsed="false">
      <c r="B298" s="16" t="n">
        <f aca="false">C297+0.0051</f>
        <v>13.0651</v>
      </c>
      <c r="C298" s="13" t="n">
        <v>13.08</v>
      </c>
      <c r="D298" s="12" t="n">
        <f aca="false">E297+0.000000062</f>
        <v>0.000918765703703704</v>
      </c>
      <c r="E298" s="24" t="n">
        <v>0.000920148148148148</v>
      </c>
      <c r="F298" s="14" t="n">
        <v>4</v>
      </c>
      <c r="G298" s="3" t="n">
        <f aca="false">N298/100</f>
        <v>7.3964</v>
      </c>
      <c r="H298" s="25" t="n">
        <f aca="false">H299-(H$52-H$2)/50</f>
        <v>16.7696</v>
      </c>
      <c r="I298" s="25" t="n">
        <f aca="false">I299-(I$52-I$2)/50</f>
        <v>90.5408</v>
      </c>
      <c r="J298" s="19" t="n">
        <v>296</v>
      </c>
      <c r="N298" s="26" t="n">
        <f aca="false">N299-(N$52-N$2)/50</f>
        <v>739.64</v>
      </c>
    </row>
    <row r="299" customFormat="false" ht="12.75" hidden="false" customHeight="false" outlineLevel="0" collapsed="false">
      <c r="B299" s="16" t="n">
        <f aca="false">C298+0.0051</f>
        <v>13.0851</v>
      </c>
      <c r="C299" s="13" t="n">
        <v>13.11</v>
      </c>
      <c r="D299" s="12" t="n">
        <f aca="false">E298+0.000000059</f>
        <v>0.000920207148148148</v>
      </c>
      <c r="E299" s="24" t="n">
        <v>0.000921592592592593</v>
      </c>
      <c r="F299" s="14" t="n">
        <v>3</v>
      </c>
      <c r="G299" s="3" t="n">
        <f aca="false">N299/100</f>
        <v>7.4198</v>
      </c>
      <c r="H299" s="25" t="n">
        <f aca="false">H300-(H$52-H$2)/50</f>
        <v>16.8272</v>
      </c>
      <c r="I299" s="25" t="n">
        <f aca="false">I300-(I$52-I$2)/50</f>
        <v>90.9056</v>
      </c>
      <c r="J299" s="19" t="n">
        <v>297</v>
      </c>
      <c r="N299" s="26" t="n">
        <f aca="false">N300-(N$52-N$2)/50</f>
        <v>741.98</v>
      </c>
    </row>
    <row r="300" customFormat="false" ht="12.75" hidden="false" customHeight="false" outlineLevel="0" collapsed="false">
      <c r="B300" s="16" t="n">
        <f aca="false">C299+0.0051</f>
        <v>13.1151</v>
      </c>
      <c r="C300" s="13" t="n">
        <v>13.14</v>
      </c>
      <c r="D300" s="12" t="n">
        <f aca="false">E299+0.000000063</f>
        <v>0.000921655592592593</v>
      </c>
      <c r="E300" s="24" t="n">
        <v>0.000923037037037037</v>
      </c>
      <c r="F300" s="14" t="n">
        <v>2</v>
      </c>
      <c r="G300" s="3" t="n">
        <f aca="false">N300/100</f>
        <v>7.4432</v>
      </c>
      <c r="H300" s="25" t="n">
        <f aca="false">H301-(H$52-H$2)/50</f>
        <v>16.8848</v>
      </c>
      <c r="I300" s="25" t="n">
        <f aca="false">I301-(I$52-I$2)/50</f>
        <v>91.2704</v>
      </c>
      <c r="J300" s="19" t="n">
        <v>298</v>
      </c>
      <c r="N300" s="26" t="n">
        <f aca="false">N301-(N$52-N$2)/50</f>
        <v>744.32</v>
      </c>
    </row>
    <row r="301" customFormat="false" ht="12.75" hidden="false" customHeight="false" outlineLevel="0" collapsed="false">
      <c r="B301" s="16" t="n">
        <f aca="false">C300+0.0051</f>
        <v>13.1451</v>
      </c>
      <c r="C301" s="13" t="n">
        <v>13.17</v>
      </c>
      <c r="D301" s="12" t="n">
        <f aca="false">E300+0.000000053</f>
        <v>0.000923090037037037</v>
      </c>
      <c r="E301" s="24" t="n">
        <v>0.000924481481481481</v>
      </c>
      <c r="F301" s="14" t="n">
        <v>1</v>
      </c>
      <c r="G301" s="3" t="n">
        <f aca="false">N301/100</f>
        <v>7.4666</v>
      </c>
      <c r="H301" s="25" t="n">
        <f aca="false">H302-(H$52-H$2)/50</f>
        <v>16.9424</v>
      </c>
      <c r="I301" s="25" t="n">
        <f aca="false">I302-(I$52-I$2)/50</f>
        <v>91.6352</v>
      </c>
      <c r="J301" s="19" t="n">
        <v>299</v>
      </c>
      <c r="N301" s="26" t="n">
        <f aca="false">N302-(N$52-N$2)/50</f>
        <v>746.66</v>
      </c>
    </row>
    <row r="302" customFormat="false" ht="12.75" hidden="false" customHeight="false" outlineLevel="0" collapsed="false">
      <c r="B302" s="16" t="n">
        <f aca="false">C301+0.0051</f>
        <v>13.1751</v>
      </c>
      <c r="C302" s="13" t="n">
        <v>13.2</v>
      </c>
      <c r="D302" s="12" t="n">
        <f aca="false">E301+0.000000063</f>
        <v>0.000924544481481481</v>
      </c>
      <c r="E302" s="24" t="n">
        <v>0.000925925925925926</v>
      </c>
      <c r="F302" s="14" t="n">
        <v>0</v>
      </c>
      <c r="G302" s="3" t="n">
        <f aca="false">N302/100</f>
        <v>7.49</v>
      </c>
      <c r="H302" s="11" t="n">
        <v>17</v>
      </c>
      <c r="I302" s="11" t="n">
        <v>92</v>
      </c>
      <c r="J302" s="10" t="n">
        <v>300</v>
      </c>
      <c r="N302" s="27" t="n">
        <v>749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9" activeCellId="0" sqref="C79:C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11" min="11" style="0" width="30.41"/>
  </cols>
  <sheetData>
    <row r="1" customFormat="false" ht="1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/>
    <row r="3" customFormat="false" ht="15.75" hidden="false" customHeight="false" outlineLevel="0" collapsed="false">
      <c r="A3" s="29" t="s">
        <v>9</v>
      </c>
      <c r="B3" s="30" t="s">
        <v>10</v>
      </c>
      <c r="C3" s="30" t="s">
        <v>11</v>
      </c>
      <c r="D3" s="30"/>
      <c r="E3" s="30" t="s">
        <v>12</v>
      </c>
      <c r="F3" s="30"/>
      <c r="G3" s="30" t="s">
        <v>13</v>
      </c>
      <c r="H3" s="30"/>
      <c r="I3" s="31" t="s">
        <v>14</v>
      </c>
      <c r="J3" s="31" t="s">
        <v>15</v>
      </c>
      <c r="K3" s="32" t="s">
        <v>16</v>
      </c>
      <c r="L3" s="32"/>
    </row>
    <row r="4" customFormat="false" ht="23.1" hidden="false" customHeight="true" outlineLevel="0" collapsed="false">
      <c r="A4" s="33" t="s">
        <v>17</v>
      </c>
      <c r="B4" s="34" t="n">
        <v>2005</v>
      </c>
      <c r="C4" s="35" t="n">
        <v>8.91</v>
      </c>
      <c r="D4" s="36" t="n">
        <f aca="false">IF(C4&lt;6.19,0,VLOOKUP(C4,rfut,5,TRUE()))</f>
        <v>165</v>
      </c>
      <c r="E4" s="35" t="n">
        <v>4.09</v>
      </c>
      <c r="F4" s="36" t="n">
        <f aca="false">IF(E4&lt;1.79,0,VLOOKUP(E4,távol,4,TRUE()))</f>
        <v>102</v>
      </c>
      <c r="G4" s="37" t="n">
        <v>31.85</v>
      </c>
      <c r="H4" s="36" t="n">
        <f aca="false">IF(G4&lt;4,0,VLOOKUP(G4,kisl,2,TRUE()))</f>
        <v>78</v>
      </c>
      <c r="I4" s="38" t="n">
        <f aca="false">SUM(D4,F4,H4)</f>
        <v>345</v>
      </c>
      <c r="J4" s="39" t="n">
        <f aca="false">RANK(I4,Egyéni!$J$3:$J$156,0)</f>
        <v>2</v>
      </c>
      <c r="K4" s="40" t="s">
        <v>18</v>
      </c>
      <c r="L4" s="40"/>
    </row>
    <row r="5" customFormat="false" ht="23.1" hidden="false" customHeight="true" outlineLevel="0" collapsed="false">
      <c r="A5" s="41" t="s">
        <v>19</v>
      </c>
      <c r="B5" s="42" t="n">
        <v>2005</v>
      </c>
      <c r="C5" s="43" t="n">
        <v>9.69</v>
      </c>
      <c r="D5" s="44" t="n">
        <f aca="false">IF(C5&lt;6.19,0,VLOOKUP(C5,rfut,5,TRUE()))</f>
        <v>131</v>
      </c>
      <c r="E5" s="43" t="n">
        <v>3.85</v>
      </c>
      <c r="F5" s="44" t="n">
        <f aca="false">IF(E5&lt;1.79,0,VLOOKUP(E5,távol,4,TRUE()))</f>
        <v>90</v>
      </c>
      <c r="G5" s="45" t="n">
        <v>38.69</v>
      </c>
      <c r="H5" s="44" t="n">
        <f aca="false">IF(G5&lt;4,0,VLOOKUP(G5,kisl,2,TRUE()))</f>
        <v>99</v>
      </c>
      <c r="I5" s="46" t="n">
        <f aca="false">SUM(D5,F5,H5)</f>
        <v>320</v>
      </c>
      <c r="J5" s="47" t="n">
        <f aca="false">RANK(I5,Egyéni!$J$3:$J$156,0)</f>
        <v>8</v>
      </c>
      <c r="K5" s="48" t="s">
        <v>20</v>
      </c>
      <c r="L5" s="48"/>
    </row>
    <row r="6" customFormat="false" ht="23.1" hidden="false" customHeight="true" outlineLevel="0" collapsed="false">
      <c r="A6" s="41"/>
      <c r="B6" s="42"/>
      <c r="C6" s="49"/>
      <c r="D6" s="44" t="n">
        <f aca="false">IF(C6&lt;6.19,0,VLOOKUP(C6,rfut,5,TRUE()))</f>
        <v>0</v>
      </c>
      <c r="E6" s="49"/>
      <c r="F6" s="44" t="n">
        <f aca="false">IF(E6&lt;1.79,0,VLOOKUP(E6,távol,4,TRUE()))</f>
        <v>0</v>
      </c>
      <c r="G6" s="50"/>
      <c r="H6" s="44" t="n">
        <f aca="false">IF(G6&lt;4,0,VLOOKUP(G6,kisl,2,TRUE()))</f>
        <v>0</v>
      </c>
      <c r="I6" s="46" t="n">
        <f aca="false">SUM(D6,F6,H6)</f>
        <v>0</v>
      </c>
      <c r="J6" s="47" t="n">
        <f aca="false">RANK(I6,Egyéni!$J$3:$J$156,0)</f>
        <v>37</v>
      </c>
      <c r="K6" s="48"/>
      <c r="L6" s="48"/>
    </row>
    <row r="7" customFormat="false" ht="23.1" hidden="false" customHeight="true" outlineLevel="0" collapsed="false">
      <c r="A7" s="41"/>
      <c r="B7" s="42"/>
      <c r="C7" s="49"/>
      <c r="D7" s="44" t="n">
        <f aca="false">IF(C7&lt;6.19,0,VLOOKUP(C7,rfut,5,TRUE()))</f>
        <v>0</v>
      </c>
      <c r="E7" s="49"/>
      <c r="F7" s="44" t="n">
        <f aca="false">IF(E7&lt;1.79,0,VLOOKUP(E7,távol,4,TRUE()))</f>
        <v>0</v>
      </c>
      <c r="G7" s="50"/>
      <c r="H7" s="44" t="n">
        <f aca="false">IF(G7&lt;4,0,VLOOKUP(G7,kisl,2,TRUE()))</f>
        <v>0</v>
      </c>
      <c r="I7" s="46" t="n">
        <f aca="false">SUM(D7,F7,H7)</f>
        <v>0</v>
      </c>
      <c r="J7" s="47" t="n">
        <f aca="false">RANK(I7,Egyéni!$J$3:$J$156,0)</f>
        <v>37</v>
      </c>
      <c r="K7" s="48"/>
      <c r="L7" s="48"/>
    </row>
    <row r="8" customFormat="false" ht="23.1" hidden="false" customHeight="true" outlineLevel="0" collapsed="false">
      <c r="A8" s="41"/>
      <c r="B8" s="42"/>
      <c r="C8" s="49"/>
      <c r="D8" s="44" t="n">
        <f aca="false">IF(C8&lt;6.19,0,VLOOKUP(C8,rfut,5,TRUE()))</f>
        <v>0</v>
      </c>
      <c r="E8" s="49"/>
      <c r="F8" s="44" t="n">
        <f aca="false">IF(E8&lt;1.79,0,VLOOKUP(E8,távol,4,TRUE()))</f>
        <v>0</v>
      </c>
      <c r="G8" s="50"/>
      <c r="H8" s="44" t="n">
        <f aca="false">IF(G8&lt;4,0,VLOOKUP(G8,kisl,2,TRUE()))</f>
        <v>0</v>
      </c>
      <c r="I8" s="46" t="n">
        <f aca="false">SUM(D8,F8,H8)</f>
        <v>0</v>
      </c>
      <c r="J8" s="47" t="n">
        <f aca="false">RANK(I8,Egyéni!$J$3:$J$156,0)</f>
        <v>37</v>
      </c>
      <c r="K8" s="48"/>
      <c r="L8" s="48"/>
    </row>
    <row r="9" customFormat="false" ht="23.1" hidden="false" customHeight="true" outlineLevel="0" collapsed="false">
      <c r="A9" s="41"/>
      <c r="B9" s="42"/>
      <c r="C9" s="49"/>
      <c r="D9" s="44" t="n">
        <f aca="false">IF(C9&lt;6.19,0,VLOOKUP(C9,rfut,5,TRUE()))</f>
        <v>0</v>
      </c>
      <c r="E9" s="49"/>
      <c r="F9" s="44" t="n">
        <f aca="false">IF(E9&lt;1.79,0,VLOOKUP(E9,távol,4,TRUE()))</f>
        <v>0</v>
      </c>
      <c r="G9" s="50"/>
      <c r="H9" s="44" t="n">
        <f aca="false">IF(G9&lt;4,0,VLOOKUP(G9,kisl,2,TRUE()))</f>
        <v>0</v>
      </c>
      <c r="I9" s="46" t="n">
        <f aca="false">SUM(D9,F9,H9)</f>
        <v>0</v>
      </c>
      <c r="J9" s="47" t="n">
        <f aca="false">RANK(I9,Egyéni!$J$3:$J$156,0)</f>
        <v>37</v>
      </c>
      <c r="K9" s="48"/>
      <c r="L9" s="48"/>
    </row>
    <row r="10" customFormat="false" ht="23.1" hidden="false" customHeight="true" outlineLevel="0" collapsed="false">
      <c r="A10" s="41"/>
      <c r="B10" s="42"/>
      <c r="C10" s="49"/>
      <c r="D10" s="44" t="n">
        <f aca="false">IF(C10&lt;6.19,0,VLOOKUP(C10,rfut,5,TRUE()))</f>
        <v>0</v>
      </c>
      <c r="E10" s="49"/>
      <c r="F10" s="44" t="n">
        <f aca="false">IF(E10&lt;1.79,0,VLOOKUP(E10,távol,4,TRUE()))</f>
        <v>0</v>
      </c>
      <c r="G10" s="51"/>
      <c r="H10" s="44" t="n">
        <f aca="false">IF(G10&lt;4,0,VLOOKUP(G10,kisl,2,TRUE()))</f>
        <v>0</v>
      </c>
      <c r="I10" s="46" t="n">
        <f aca="false">SUM(D10,F10,H10)</f>
        <v>0</v>
      </c>
      <c r="J10" s="47" t="n">
        <f aca="false">RANK(I10,Egyéni!$J$3:$J$156,0)</f>
        <v>37</v>
      </c>
      <c r="K10" s="48"/>
      <c r="L10" s="48"/>
    </row>
    <row r="11" customFormat="false" ht="23.1" hidden="false" customHeight="true" outlineLevel="0" collapsed="false">
      <c r="A11" s="41"/>
      <c r="B11" s="42"/>
      <c r="C11" s="49"/>
      <c r="D11" s="44" t="n">
        <f aca="false">IF(C11&lt;6.19,0,VLOOKUP(C11,rfut,5,TRUE()))</f>
        <v>0</v>
      </c>
      <c r="E11" s="49"/>
      <c r="F11" s="44" t="n">
        <f aca="false">IF(E11&lt;1.79,0,VLOOKUP(E11,távol,4,TRUE()))</f>
        <v>0</v>
      </c>
      <c r="G11" s="51"/>
      <c r="H11" s="44" t="n">
        <f aca="false">IF(G11&lt;4,0,VLOOKUP(G11,kisl,2,TRUE()))</f>
        <v>0</v>
      </c>
      <c r="I11" s="46" t="n">
        <f aca="false">SUM(D11,F11,H11)</f>
        <v>0</v>
      </c>
      <c r="J11" s="47" t="n">
        <f aca="false">RANK(I11,Egyéni!$J$3:$J$156,0)</f>
        <v>37</v>
      </c>
      <c r="K11" s="48"/>
      <c r="L11" s="48"/>
    </row>
    <row r="12" customFormat="false" ht="23.1" hidden="false" customHeight="true" outlineLevel="0" collapsed="false">
      <c r="A12" s="41"/>
      <c r="B12" s="42"/>
      <c r="C12" s="49"/>
      <c r="D12" s="44" t="n">
        <f aca="false">IF(C12&lt;6.19,0,VLOOKUP(C12,rfut,5,TRUE()))</f>
        <v>0</v>
      </c>
      <c r="E12" s="49"/>
      <c r="F12" s="44" t="n">
        <f aca="false">IF(E12&lt;1.79,0,VLOOKUP(E12,távol,4,TRUE()))</f>
        <v>0</v>
      </c>
      <c r="G12" s="50"/>
      <c r="H12" s="44" t="n">
        <f aca="false">IF(G12&lt;4,0,VLOOKUP(G12,kisl,2,TRUE()))</f>
        <v>0</v>
      </c>
      <c r="I12" s="46" t="n">
        <f aca="false">SUM(D12,F12,H12)</f>
        <v>0</v>
      </c>
      <c r="J12" s="47" t="n">
        <f aca="false">RANK(I12,Egyéni!$J$3:$J$156,0)</f>
        <v>37</v>
      </c>
      <c r="K12" s="48"/>
      <c r="L12" s="48"/>
    </row>
    <row r="13" customFormat="false" ht="23.1" hidden="false" customHeight="true" outlineLevel="0" collapsed="false">
      <c r="A13" s="41"/>
      <c r="B13" s="42"/>
      <c r="C13" s="49"/>
      <c r="D13" s="44" t="n">
        <f aca="false">IF(C13&lt;6.19,0,VLOOKUP(C13,rfut,5,TRUE()))</f>
        <v>0</v>
      </c>
      <c r="E13" s="49"/>
      <c r="F13" s="44" t="n">
        <f aca="false">IF(E13&lt;1.79,0,VLOOKUP(E13,távol,4,TRUE()))</f>
        <v>0</v>
      </c>
      <c r="G13" s="50"/>
      <c r="H13" s="44" t="n">
        <f aca="false">IF(G13&lt;4,0,VLOOKUP(G13,kisl,2,TRUE()))</f>
        <v>0</v>
      </c>
      <c r="I13" s="46" t="n">
        <f aca="false">SUM(D13,F13,H13)</f>
        <v>0</v>
      </c>
      <c r="J13" s="47" t="n">
        <f aca="false">RANK(I13,Egyéni!$J$3:$J$156,0)</f>
        <v>37</v>
      </c>
      <c r="K13" s="48"/>
      <c r="L13" s="48"/>
    </row>
    <row r="14" customFormat="false" ht="23.1" hidden="false" customHeight="true" outlineLevel="0" collapsed="false">
      <c r="A14" s="41"/>
      <c r="B14" s="42"/>
      <c r="C14" s="49"/>
      <c r="D14" s="44" t="n">
        <f aca="false">IF(C14&lt;6.19,0,VLOOKUP(C14,rfut,5,TRUE()))</f>
        <v>0</v>
      </c>
      <c r="E14" s="49"/>
      <c r="F14" s="44" t="n">
        <f aca="false">IF(E14&lt;1.79,0,VLOOKUP(E14,távol,4,TRUE()))</f>
        <v>0</v>
      </c>
      <c r="G14" s="50"/>
      <c r="H14" s="44" t="n">
        <f aca="false">IF(G14&lt;4,0,VLOOKUP(G14,kisl,2,TRUE()))</f>
        <v>0</v>
      </c>
      <c r="I14" s="46" t="n">
        <f aca="false">SUM(D14,F14,H14)</f>
        <v>0</v>
      </c>
      <c r="J14" s="47" t="n">
        <f aca="false">RANK(I14,Egyéni!$J$3:$J$156,0)</f>
        <v>37</v>
      </c>
      <c r="K14" s="48"/>
      <c r="L14" s="48"/>
    </row>
    <row r="15" customFormat="false" ht="23.1" hidden="false" customHeight="true" outlineLevel="0" collapsed="false">
      <c r="A15" s="41"/>
      <c r="B15" s="42"/>
      <c r="C15" s="49"/>
      <c r="D15" s="44" t="n">
        <f aca="false">IF(C15&lt;6.19,0,VLOOKUP(C15,rfut,5,TRUE()))</f>
        <v>0</v>
      </c>
      <c r="E15" s="49"/>
      <c r="F15" s="44" t="n">
        <f aca="false">IF(E15&lt;1.79,0,VLOOKUP(E15,távol,4,TRUE()))</f>
        <v>0</v>
      </c>
      <c r="G15" s="50"/>
      <c r="H15" s="44" t="n">
        <f aca="false">IF(G15&lt;4,0,VLOOKUP(G15,kisl,2,TRUE()))</f>
        <v>0</v>
      </c>
      <c r="I15" s="46" t="n">
        <f aca="false">SUM(D15,F15,H15)</f>
        <v>0</v>
      </c>
      <c r="J15" s="47" t="n">
        <f aca="false">RANK(I15,Egyéni!$J$3:$J$156,0)</f>
        <v>37</v>
      </c>
      <c r="K15" s="48"/>
      <c r="L15" s="48"/>
    </row>
    <row r="16" customFormat="false" ht="23.1" hidden="false" customHeight="true" outlineLevel="0" collapsed="false">
      <c r="A16" s="41"/>
      <c r="B16" s="42"/>
      <c r="C16" s="49"/>
      <c r="D16" s="44" t="n">
        <f aca="false">IF(C16&lt;6.19,0,VLOOKUP(C16,rfut,5,TRUE()))</f>
        <v>0</v>
      </c>
      <c r="E16" s="49"/>
      <c r="F16" s="44" t="n">
        <f aca="false">IF(E16&lt;1.79,0,VLOOKUP(E16,távol,4,TRUE()))</f>
        <v>0</v>
      </c>
      <c r="G16" s="51"/>
      <c r="H16" s="44" t="n">
        <f aca="false">IF(G16&lt;4,0,VLOOKUP(G16,kisl,2,TRUE()))</f>
        <v>0</v>
      </c>
      <c r="I16" s="46" t="n">
        <f aca="false">SUM(D16,F16,H16)</f>
        <v>0</v>
      </c>
      <c r="J16" s="47" t="n">
        <f aca="false">RANK(I16,Egyéni!$J$3:$J$156,0)</f>
        <v>37</v>
      </c>
      <c r="K16" s="48"/>
      <c r="L16" s="48"/>
    </row>
    <row r="17" customFormat="false" ht="23.1" hidden="false" customHeight="true" outlineLevel="0" collapsed="false">
      <c r="A17" s="41"/>
      <c r="B17" s="42"/>
      <c r="C17" s="49"/>
      <c r="D17" s="44" t="n">
        <f aca="false">IF(C17&lt;6.19,0,VLOOKUP(C17,rfut,5,TRUE()))</f>
        <v>0</v>
      </c>
      <c r="E17" s="49"/>
      <c r="F17" s="44" t="n">
        <f aca="false">IF(E17&lt;1.79,0,VLOOKUP(E17,távol,4,TRUE()))</f>
        <v>0</v>
      </c>
      <c r="G17" s="51"/>
      <c r="H17" s="44" t="n">
        <f aca="false">IF(G17&lt;4,0,VLOOKUP(G17,kisl,2,TRUE()))</f>
        <v>0</v>
      </c>
      <c r="I17" s="46" t="n">
        <f aca="false">SUM(D17,F17,H17)</f>
        <v>0</v>
      </c>
      <c r="J17" s="47" t="n">
        <f aca="false">RANK(I17,Egyéni!$J$3:$J$156,0)</f>
        <v>37</v>
      </c>
      <c r="K17" s="48"/>
      <c r="L17" s="48"/>
    </row>
    <row r="18" customFormat="false" ht="23.1" hidden="false" customHeight="true" outlineLevel="0" collapsed="false">
      <c r="A18" s="41"/>
      <c r="B18" s="42"/>
      <c r="C18" s="49"/>
      <c r="D18" s="44" t="n">
        <f aca="false">IF(C18&lt;6.19,0,VLOOKUP(C18,rfut,5,TRUE()))</f>
        <v>0</v>
      </c>
      <c r="E18" s="49"/>
      <c r="F18" s="44" t="n">
        <f aca="false">IF(E18&lt;1.79,0,VLOOKUP(E18,távol,4,TRUE()))</f>
        <v>0</v>
      </c>
      <c r="G18" s="50"/>
      <c r="H18" s="44" t="n">
        <f aca="false">IF(G18&lt;4,0,VLOOKUP(G18,kisl,2,TRUE()))</f>
        <v>0</v>
      </c>
      <c r="I18" s="46" t="n">
        <f aca="false">SUM(D18,F18,H18)</f>
        <v>0</v>
      </c>
      <c r="J18" s="47" t="n">
        <f aca="false">RANK(I18,Egyéni!$J$3:$J$156,0)</f>
        <v>37</v>
      </c>
      <c r="K18" s="48"/>
      <c r="L18" s="48"/>
    </row>
    <row r="19" customFormat="false" ht="23.1" hidden="false" customHeight="true" outlineLevel="0" collapsed="false">
      <c r="A19" s="41"/>
      <c r="B19" s="42"/>
      <c r="C19" s="49"/>
      <c r="D19" s="44" t="n">
        <f aca="false">IF(C19&lt;6.19,0,VLOOKUP(C19,rfut,5,TRUE()))</f>
        <v>0</v>
      </c>
      <c r="E19" s="49"/>
      <c r="F19" s="44" t="n">
        <f aca="false">IF(E19&lt;1.79,0,VLOOKUP(E19,távol,4,TRUE()))</f>
        <v>0</v>
      </c>
      <c r="G19" s="50"/>
      <c r="H19" s="44" t="n">
        <f aca="false">IF(G19&lt;4,0,VLOOKUP(G19,kisl,2,TRUE()))</f>
        <v>0</v>
      </c>
      <c r="I19" s="46" t="n">
        <f aca="false">SUM(D19,F19,H19)</f>
        <v>0</v>
      </c>
      <c r="J19" s="47" t="n">
        <f aca="false">RANK(I19,Egyéni!$J$3:$J$156,0)</f>
        <v>37</v>
      </c>
      <c r="K19" s="48"/>
      <c r="L19" s="48"/>
    </row>
    <row r="20" customFormat="false" ht="23.1" hidden="false" customHeight="true" outlineLevel="0" collapsed="false">
      <c r="A20" s="41"/>
      <c r="B20" s="42"/>
      <c r="C20" s="49"/>
      <c r="D20" s="44" t="n">
        <f aca="false">IF(C20&lt;6.19,0,VLOOKUP(C20,rfut,5,TRUE()))</f>
        <v>0</v>
      </c>
      <c r="E20" s="49"/>
      <c r="F20" s="44" t="n">
        <f aca="false">IF(E20&lt;1.79,0,VLOOKUP(E20,távol,4,TRUE()))</f>
        <v>0</v>
      </c>
      <c r="G20" s="50"/>
      <c r="H20" s="44" t="n">
        <f aca="false">IF(G20&lt;4,0,VLOOKUP(G20,kisl,2,TRUE()))</f>
        <v>0</v>
      </c>
      <c r="I20" s="46" t="n">
        <f aca="false">SUM(D20,F20,H20)</f>
        <v>0</v>
      </c>
      <c r="J20" s="47" t="n">
        <f aca="false">RANK(I20,Egyéni!$J$3:$J$156,0)</f>
        <v>37</v>
      </c>
      <c r="K20" s="48"/>
      <c r="L20" s="48"/>
    </row>
    <row r="21" customFormat="false" ht="23.1" hidden="false" customHeight="true" outlineLevel="0" collapsed="false">
      <c r="A21" s="41"/>
      <c r="B21" s="42"/>
      <c r="C21" s="49"/>
      <c r="D21" s="44" t="n">
        <f aca="false">IF(C21&lt;6.19,0,VLOOKUP(C21,rfut,5,TRUE()))</f>
        <v>0</v>
      </c>
      <c r="E21" s="49"/>
      <c r="F21" s="44" t="n">
        <f aca="false">IF(E21&lt;1.79,0,VLOOKUP(E21,távol,4,TRUE()))</f>
        <v>0</v>
      </c>
      <c r="G21" s="50"/>
      <c r="H21" s="44" t="n">
        <f aca="false">IF(G21&lt;4,0,VLOOKUP(G21,kisl,2,TRUE()))</f>
        <v>0</v>
      </c>
      <c r="I21" s="46" t="n">
        <f aca="false">SUM(D21,F21,H21)</f>
        <v>0</v>
      </c>
      <c r="J21" s="47" t="n">
        <f aca="false">RANK(I21,Egyéni!$J$3:$J$156,0)</f>
        <v>37</v>
      </c>
      <c r="K21" s="48"/>
      <c r="L21" s="48"/>
    </row>
    <row r="22" customFormat="false" ht="23.1" hidden="false" customHeight="true" outlineLevel="0" collapsed="false">
      <c r="A22" s="41"/>
      <c r="B22" s="42"/>
      <c r="C22" s="49"/>
      <c r="D22" s="44" t="n">
        <f aca="false">IF(C22&lt;6.19,0,VLOOKUP(C22,rfut,5,TRUE()))</f>
        <v>0</v>
      </c>
      <c r="E22" s="49"/>
      <c r="F22" s="44" t="n">
        <f aca="false">IF(E22&lt;1.79,0,VLOOKUP(E22,távol,4,TRUE()))</f>
        <v>0</v>
      </c>
      <c r="G22" s="51"/>
      <c r="H22" s="44" t="n">
        <f aca="false">IF(G22&lt;4,0,VLOOKUP(G22,kisl,2,TRUE()))</f>
        <v>0</v>
      </c>
      <c r="I22" s="46" t="n">
        <f aca="false">SUM(D22,F22,H22)</f>
        <v>0</v>
      </c>
      <c r="J22" s="47" t="n">
        <f aca="false">RANK(I22,Egyéni!$J$3:$J$156,0)</f>
        <v>37</v>
      </c>
      <c r="K22" s="48"/>
      <c r="L22" s="48"/>
    </row>
    <row r="23" customFormat="false" ht="23.1" hidden="false" customHeight="true" outlineLevel="0" collapsed="false">
      <c r="A23" s="41"/>
      <c r="B23" s="42"/>
      <c r="C23" s="49"/>
      <c r="D23" s="44" t="n">
        <f aca="false">IF(C23&lt;6.19,0,VLOOKUP(C23,rfut,5,TRUE()))</f>
        <v>0</v>
      </c>
      <c r="E23" s="49"/>
      <c r="F23" s="44" t="n">
        <f aca="false">IF(E23&lt;1.79,0,VLOOKUP(E23,távol,4,TRUE()))</f>
        <v>0</v>
      </c>
      <c r="G23" s="51"/>
      <c r="H23" s="44" t="n">
        <f aca="false">IF(G23&lt;4,0,VLOOKUP(G23,kisl,2,TRUE()))</f>
        <v>0</v>
      </c>
      <c r="I23" s="46" t="n">
        <f aca="false">SUM(D23,F23,H23)</f>
        <v>0</v>
      </c>
      <c r="J23" s="47" t="n">
        <f aca="false">RANK(I23,Egyéni!$J$3:$J$156,0)</f>
        <v>37</v>
      </c>
      <c r="K23" s="48"/>
      <c r="L23" s="48"/>
    </row>
    <row r="24" customFormat="false" ht="23.1" hidden="false" customHeight="true" outlineLevel="0" collapsed="false">
      <c r="A24" s="41"/>
      <c r="B24" s="42"/>
      <c r="C24" s="49"/>
      <c r="D24" s="44" t="n">
        <f aca="false">IF(C24&lt;6.19,0,VLOOKUP(C24,rfut,5,TRUE()))</f>
        <v>0</v>
      </c>
      <c r="E24" s="49"/>
      <c r="F24" s="44" t="n">
        <f aca="false">IF(E24&lt;1.79,0,VLOOKUP(E24,távol,4,TRUE()))</f>
        <v>0</v>
      </c>
      <c r="G24" s="50"/>
      <c r="H24" s="44" t="n">
        <f aca="false">IF(G24&lt;4,0,VLOOKUP(G24,kisl,2,TRUE()))</f>
        <v>0</v>
      </c>
      <c r="I24" s="46" t="n">
        <f aca="false">SUM(D24,F24,H24)</f>
        <v>0</v>
      </c>
      <c r="J24" s="47" t="n">
        <f aca="false">RANK(I24,Egyéni!$J$3:$J$156,0)</f>
        <v>37</v>
      </c>
      <c r="K24" s="48"/>
      <c r="L24" s="48"/>
    </row>
    <row r="25" customFormat="false" ht="23.1" hidden="false" customHeight="true" outlineLevel="0" collapsed="false">
      <c r="A25" s="52"/>
      <c r="B25" s="53"/>
      <c r="C25" s="54"/>
      <c r="D25" s="55" t="n">
        <f aca="false">IF(C25&lt;6.19,0,VLOOKUP(C25,rfut,5,TRUE()))</f>
        <v>0</v>
      </c>
      <c r="E25" s="54"/>
      <c r="F25" s="55" t="n">
        <f aca="false">IF(E25&lt;1.79,0,VLOOKUP(E25,távol,4,TRUE()))</f>
        <v>0</v>
      </c>
      <c r="G25" s="56"/>
      <c r="H25" s="55" t="n">
        <f aca="false">IF(G25&lt;4,0,VLOOKUP(G25,kisl,2,TRUE()))</f>
        <v>0</v>
      </c>
      <c r="I25" s="57" t="n">
        <f aca="false">SUM(D25,F25,H25)</f>
        <v>0</v>
      </c>
      <c r="J25" s="58" t="n">
        <f aca="false">RANK(I25,Egyéni!$J$3:$J$156,0)</f>
        <v>37</v>
      </c>
      <c r="K25" s="59"/>
      <c r="L25" s="59"/>
    </row>
    <row r="26" customFormat="false" ht="16.5" hidden="false" customHeight="false" outlineLevel="0" collapsed="false">
      <c r="C26" s="60"/>
      <c r="D26" s="61"/>
      <c r="E26" s="60"/>
      <c r="F26" s="61"/>
      <c r="G26" s="60"/>
      <c r="H26" s="61"/>
    </row>
    <row r="27" customFormat="false" ht="15.75" hidden="false" customHeight="false" outlineLevel="0" collapsed="false">
      <c r="A27" s="62" t="s">
        <v>21</v>
      </c>
      <c r="B27" s="62"/>
      <c r="C27" s="62"/>
      <c r="D27" s="62"/>
      <c r="E27" s="62"/>
      <c r="F27" s="62"/>
      <c r="G27" s="62"/>
      <c r="H27" s="62"/>
      <c r="I27" s="62"/>
      <c r="J27" s="62"/>
      <c r="K27" s="63" t="n">
        <f aca="false">RANK(K29,Csapat!$C$3:P30,0)</f>
        <v>6</v>
      </c>
      <c r="L27" s="63"/>
    </row>
    <row r="28" customFormat="false" ht="15.75" hidden="false" customHeight="false" outlineLevel="0" collapsed="false">
      <c r="A28" s="64" t="s">
        <v>9</v>
      </c>
      <c r="B28" s="65" t="s">
        <v>10</v>
      </c>
      <c r="C28" s="65" t="s">
        <v>11</v>
      </c>
      <c r="D28" s="65"/>
      <c r="E28" s="65" t="s">
        <v>12</v>
      </c>
      <c r="F28" s="65"/>
      <c r="G28" s="65" t="s">
        <v>13</v>
      </c>
      <c r="H28" s="65"/>
      <c r="I28" s="65" t="s">
        <v>14</v>
      </c>
      <c r="J28" s="66" t="s">
        <v>22</v>
      </c>
      <c r="K28" s="63"/>
      <c r="L28" s="63"/>
    </row>
    <row r="29" customFormat="false" ht="20.1" hidden="false" customHeight="true" outlineLevel="0" collapsed="false">
      <c r="A29" s="67" t="s">
        <v>23</v>
      </c>
      <c r="B29" s="42" t="n">
        <v>2005</v>
      </c>
      <c r="C29" s="35" t="n">
        <v>9.89</v>
      </c>
      <c r="D29" s="68" t="n">
        <f aca="false">IF(C29&lt;6.19,0,VLOOKUP(C29,rfut,5,TRUE()))</f>
        <v>123</v>
      </c>
      <c r="E29" s="35" t="n">
        <v>3.58</v>
      </c>
      <c r="F29" s="68" t="n">
        <f aca="false">IF(E29&lt;1.79,0,VLOOKUP(E29,távol,4,TRUE()))</f>
        <v>78</v>
      </c>
      <c r="G29" s="37" t="n">
        <v>23.8</v>
      </c>
      <c r="H29" s="68" t="n">
        <f aca="false">IF(G29&lt;4,0,VLOOKUP(G29,kisl,2,TRUE()))</f>
        <v>54</v>
      </c>
      <c r="I29" s="69" t="n">
        <f aca="false">SUM(D29,F29,H29)</f>
        <v>255</v>
      </c>
      <c r="J29" s="39" t="n">
        <f aca="false">RANK(I29,Egyéni!$J$3:$J$156,0)</f>
        <v>28</v>
      </c>
      <c r="K29" s="70" t="n">
        <f aca="false">SUM(I29:I34)-MIN(I29:I34)+K34</f>
        <v>1474</v>
      </c>
      <c r="L29" s="70"/>
    </row>
    <row r="30" customFormat="false" ht="20.1" hidden="false" customHeight="true" outlineLevel="0" collapsed="false">
      <c r="A30" s="71" t="s">
        <v>24</v>
      </c>
      <c r="B30" s="42" t="n">
        <v>2005</v>
      </c>
      <c r="C30" s="43" t="n">
        <v>9.45</v>
      </c>
      <c r="D30" s="72" t="n">
        <f aca="false">IF(C30&lt;6.19,0,VLOOKUP(C30,rfut,5,TRUE()))</f>
        <v>141</v>
      </c>
      <c r="E30" s="43" t="n">
        <v>3.34</v>
      </c>
      <c r="F30" s="68" t="n">
        <f aca="false">IF(E30&lt;1.79,0,VLOOKUP(E30,távol,4,TRUE()))</f>
        <v>67</v>
      </c>
      <c r="G30" s="45" t="n">
        <v>35.81</v>
      </c>
      <c r="H30" s="72" t="n">
        <f aca="false">IF(G30&lt;4,0,VLOOKUP(G30,kisl,2,TRUE()))</f>
        <v>90</v>
      </c>
      <c r="I30" s="46" t="n">
        <f aca="false">SUM(D30,F30,H30)</f>
        <v>298</v>
      </c>
      <c r="J30" s="47" t="n">
        <f aca="false">RANK(I30,Egyéni!$J$3:$J$156,0)</f>
        <v>14</v>
      </c>
      <c r="K30" s="70"/>
      <c r="L30" s="70"/>
    </row>
    <row r="31" customFormat="false" ht="20.1" hidden="false" customHeight="true" outlineLevel="0" collapsed="false">
      <c r="A31" s="71" t="s">
        <v>25</v>
      </c>
      <c r="B31" s="42" t="n">
        <v>2006</v>
      </c>
      <c r="C31" s="43" t="n">
        <v>9.83</v>
      </c>
      <c r="D31" s="72" t="n">
        <f aca="false">IF(C31&lt;6.19,0,VLOOKUP(C31,rfut,5,TRUE()))</f>
        <v>125</v>
      </c>
      <c r="E31" s="43" t="n">
        <v>3.43</v>
      </c>
      <c r="F31" s="68" t="n">
        <f aca="false">IF(E31&lt;1.79,0,VLOOKUP(E31,távol,4,TRUE()))</f>
        <v>71</v>
      </c>
      <c r="G31" s="45" t="n">
        <v>33.12</v>
      </c>
      <c r="H31" s="72" t="n">
        <f aca="false">IF(G31&lt;4,0,VLOOKUP(G31,kisl,2,TRUE()))</f>
        <v>82</v>
      </c>
      <c r="I31" s="46" t="n">
        <f aca="false">SUM(D31,F31,H31)</f>
        <v>278</v>
      </c>
      <c r="J31" s="47" t="n">
        <f aca="false">RANK(I31,Egyéni!$J$3:$J$156,0)</f>
        <v>23</v>
      </c>
      <c r="K31" s="70"/>
      <c r="L31" s="70"/>
    </row>
    <row r="32" customFormat="false" ht="20.1" hidden="false" customHeight="true" outlineLevel="0" collapsed="false">
      <c r="A32" s="71" t="s">
        <v>26</v>
      </c>
      <c r="B32" s="42" t="n">
        <v>2005</v>
      </c>
      <c r="C32" s="43" t="n">
        <v>10.79</v>
      </c>
      <c r="D32" s="72" t="n">
        <f aca="false">IF(C32&lt;6.19,0,VLOOKUP(C32,rfut,5,TRUE()))</f>
        <v>86</v>
      </c>
      <c r="E32" s="43" t="n">
        <v>2.83</v>
      </c>
      <c r="F32" s="68" t="n">
        <f aca="false">IF(E32&lt;1.79,0,VLOOKUP(E32,távol,4,TRUE()))</f>
        <v>44</v>
      </c>
      <c r="G32" s="45" t="n">
        <v>26.37</v>
      </c>
      <c r="H32" s="72" t="n">
        <f aca="false">IF(G32&lt;4,0,VLOOKUP(G32,kisl,2,TRUE()))</f>
        <v>62</v>
      </c>
      <c r="I32" s="46" t="n">
        <f aca="false">SUM(D32,F32,H32)</f>
        <v>192</v>
      </c>
      <c r="J32" s="47" t="n">
        <f aca="false">RANK(I32,Egyéni!$J$3:$J$156,0)</f>
        <v>35</v>
      </c>
      <c r="K32" s="70"/>
      <c r="L32" s="70"/>
    </row>
    <row r="33" customFormat="false" ht="20.1" hidden="false" customHeight="true" outlineLevel="0" collapsed="false">
      <c r="A33" s="71" t="s">
        <v>27</v>
      </c>
      <c r="B33" s="42" t="n">
        <v>2005</v>
      </c>
      <c r="C33" s="43" t="n">
        <v>9.81</v>
      </c>
      <c r="D33" s="72" t="n">
        <f aca="false">IF(C33&lt;6.19,0,VLOOKUP(C33,rfut,5,TRUE()))</f>
        <v>126</v>
      </c>
      <c r="E33" s="43" t="n">
        <v>3.4</v>
      </c>
      <c r="F33" s="68" t="n">
        <f aca="false">IF(E33&lt;1.79,0,VLOOKUP(E33,távol,4,TRUE()))</f>
        <v>69</v>
      </c>
      <c r="G33" s="45" t="n">
        <v>31.16</v>
      </c>
      <c r="H33" s="72" t="n">
        <f aca="false">IF(G33&lt;4,0,VLOOKUP(G33,kisl,2,TRUE()))</f>
        <v>76</v>
      </c>
      <c r="I33" s="46" t="n">
        <f aca="false">SUM(D33,F33,H33)</f>
        <v>271</v>
      </c>
      <c r="J33" s="47" t="n">
        <f aca="false">RANK(I33,Egyéni!$J$3:$J$156,0)</f>
        <v>24</v>
      </c>
      <c r="K33" s="73" t="s">
        <v>28</v>
      </c>
      <c r="L33" s="74" t="n">
        <v>0.000722685185185185</v>
      </c>
    </row>
    <row r="34" customFormat="false" ht="20.1" hidden="false" customHeight="true" outlineLevel="0" collapsed="false">
      <c r="A34" s="75" t="s">
        <v>29</v>
      </c>
      <c r="B34" s="53" t="n">
        <v>2005</v>
      </c>
      <c r="C34" s="76" t="n">
        <v>10.66</v>
      </c>
      <c r="D34" s="77" t="n">
        <f aca="false">IF(C34&lt;6.19,0,VLOOKUP(C34,rfut,5,TRUE()))</f>
        <v>91</v>
      </c>
      <c r="E34" s="76" t="n">
        <v>3.01</v>
      </c>
      <c r="F34" s="77" t="n">
        <f aca="false">IF(E34&lt;1.79,0,VLOOKUP(E34,távol,4,TRUE()))</f>
        <v>51</v>
      </c>
      <c r="G34" s="78" t="n">
        <v>31.1</v>
      </c>
      <c r="H34" s="77" t="n">
        <f aca="false">IF(G34&lt;4,0,VLOOKUP(G34,kisl,2,TRUE()))</f>
        <v>76</v>
      </c>
      <c r="I34" s="57" t="n">
        <f aca="false">SUM(D34,F34,H34)</f>
        <v>218</v>
      </c>
      <c r="J34" s="79" t="n">
        <f aca="false">RANK(I34,Egyéni!$J$3:$J$156,0)</f>
        <v>34</v>
      </c>
      <c r="K34" s="80" t="n">
        <f aca="false">IF(L33&lt;fiú!$D$2,0,VLOOKUP(L33,hfut,3,TRUE()))</f>
        <v>154</v>
      </c>
      <c r="L34" s="80"/>
    </row>
    <row r="36" customFormat="false" ht="15.75" hidden="false" customHeight="false" outlineLevel="0" collapsed="false"/>
    <row r="37" customFormat="false" ht="15.75" hidden="false" customHeight="false" outlineLevel="0" collapsed="false">
      <c r="A37" s="62" t="s">
        <v>30</v>
      </c>
      <c r="B37" s="62"/>
      <c r="C37" s="62"/>
      <c r="D37" s="62"/>
      <c r="E37" s="62"/>
      <c r="F37" s="62"/>
      <c r="G37" s="62"/>
      <c r="H37" s="62"/>
      <c r="I37" s="62"/>
      <c r="J37" s="62"/>
      <c r="K37" s="63" t="n">
        <f aca="false">RANK(K39,Csapat!$C$3:P40,0)</f>
        <v>4</v>
      </c>
      <c r="L37" s="63"/>
    </row>
    <row r="38" customFormat="false" ht="20.1" hidden="false" customHeight="true" outlineLevel="0" collapsed="false">
      <c r="A38" s="64" t="s">
        <v>9</v>
      </c>
      <c r="B38" s="65" t="s">
        <v>10</v>
      </c>
      <c r="C38" s="65" t="s">
        <v>11</v>
      </c>
      <c r="D38" s="65"/>
      <c r="E38" s="65" t="s">
        <v>12</v>
      </c>
      <c r="F38" s="65"/>
      <c r="G38" s="65" t="s">
        <v>13</v>
      </c>
      <c r="H38" s="65"/>
      <c r="I38" s="65" t="s">
        <v>14</v>
      </c>
      <c r="J38" s="66" t="s">
        <v>22</v>
      </c>
      <c r="K38" s="63"/>
      <c r="L38" s="63"/>
    </row>
    <row r="39" customFormat="false" ht="20.1" hidden="false" customHeight="true" outlineLevel="0" collapsed="false">
      <c r="A39" s="67" t="s">
        <v>31</v>
      </c>
      <c r="B39" s="42" t="n">
        <v>2005</v>
      </c>
      <c r="C39" s="35" t="n">
        <v>10.69</v>
      </c>
      <c r="D39" s="68" t="n">
        <f aca="false">IF(C39&lt;6.19,0,VLOOKUP(C39,rfut,5,TRUE()))</f>
        <v>90</v>
      </c>
      <c r="E39" s="35" t="n">
        <v>3.12</v>
      </c>
      <c r="F39" s="68" t="n">
        <f aca="false">IF(E39&lt;1.79,0,VLOOKUP(E39,távol,4,TRUE()))</f>
        <v>56</v>
      </c>
      <c r="G39" s="37" t="n">
        <v>31.12</v>
      </c>
      <c r="H39" s="68" t="n">
        <f aca="false">IF(G39&lt;4,0,VLOOKUP(G39,kisl,2,TRUE()))</f>
        <v>76</v>
      </c>
      <c r="I39" s="69" t="n">
        <f aca="false">SUM(D39,F39,H39)</f>
        <v>222</v>
      </c>
      <c r="J39" s="39" t="n">
        <f aca="false">RANK(I39,Egyéni!$J$3:$J$156,0)</f>
        <v>32</v>
      </c>
      <c r="K39" s="70" t="n">
        <f aca="false">SUM(I39:I44)-MIN(I39:I44)+K44</f>
        <v>1574</v>
      </c>
      <c r="L39" s="70"/>
    </row>
    <row r="40" customFormat="false" ht="20.1" hidden="false" customHeight="true" outlineLevel="0" collapsed="false">
      <c r="A40" s="71" t="s">
        <v>32</v>
      </c>
      <c r="B40" s="42" t="n">
        <v>2005</v>
      </c>
      <c r="C40" s="43" t="n">
        <v>9.5</v>
      </c>
      <c r="D40" s="72" t="n">
        <f aca="false">IF(C40&lt;6.19,0,VLOOKUP(C40,rfut,5,TRUE()))</f>
        <v>139</v>
      </c>
      <c r="E40" s="43" t="n">
        <v>3.78</v>
      </c>
      <c r="F40" s="68" t="n">
        <f aca="false">IF(E40&lt;1.79,0,VLOOKUP(E40,távol,4,TRUE()))</f>
        <v>87</v>
      </c>
      <c r="G40" s="45" t="n">
        <v>37.77</v>
      </c>
      <c r="H40" s="72" t="n">
        <f aca="false">IF(G40&lt;4,0,VLOOKUP(G40,kisl,2,TRUE()))</f>
        <v>96</v>
      </c>
      <c r="I40" s="46" t="n">
        <f aca="false">SUM(D40,F40,H40)</f>
        <v>322</v>
      </c>
      <c r="J40" s="47" t="n">
        <f aca="false">RANK(I40,Egyéni!$J$3:$J$156,0)</f>
        <v>5</v>
      </c>
      <c r="K40" s="70"/>
      <c r="L40" s="70"/>
    </row>
    <row r="41" customFormat="false" ht="20.1" hidden="false" customHeight="true" outlineLevel="0" collapsed="false">
      <c r="A41" s="71" t="s">
        <v>33</v>
      </c>
      <c r="B41" s="42" t="n">
        <v>2006</v>
      </c>
      <c r="C41" s="43" t="n">
        <v>10.01</v>
      </c>
      <c r="D41" s="72" t="n">
        <f aca="false">IF(C41&lt;6.19,0,VLOOKUP(C41,rfut,5,TRUE()))</f>
        <v>118</v>
      </c>
      <c r="E41" s="43" t="n">
        <v>3.61</v>
      </c>
      <c r="F41" s="68" t="n">
        <f aca="false">IF(E41&lt;1.79,0,VLOOKUP(E41,távol,4,TRUE()))</f>
        <v>79</v>
      </c>
      <c r="G41" s="45" t="n">
        <v>29.21</v>
      </c>
      <c r="H41" s="72" t="n">
        <f aca="false">IF(G41&lt;4,0,VLOOKUP(G41,kisl,2,TRUE()))</f>
        <v>70</v>
      </c>
      <c r="I41" s="46" t="n">
        <f aca="false">SUM(D41,F41,H41)</f>
        <v>267</v>
      </c>
      <c r="J41" s="47" t="n">
        <f aca="false">RANK(I41,Egyéni!$J$3:$J$156,0)</f>
        <v>25</v>
      </c>
      <c r="K41" s="70"/>
      <c r="L41" s="70"/>
    </row>
    <row r="42" customFormat="false" ht="20.1" hidden="false" customHeight="true" outlineLevel="0" collapsed="false">
      <c r="A42" s="71" t="s">
        <v>34</v>
      </c>
      <c r="B42" s="42" t="n">
        <v>2006</v>
      </c>
      <c r="C42" s="43" t="n">
        <v>9.81</v>
      </c>
      <c r="D42" s="72" t="n">
        <f aca="false">IF(C42&lt;6.19,0,VLOOKUP(C42,rfut,5,TRUE()))</f>
        <v>126</v>
      </c>
      <c r="E42" s="43" t="n">
        <v>3.81</v>
      </c>
      <c r="F42" s="68" t="n">
        <f aca="false">IF(E42&lt;1.79,0,VLOOKUP(E42,távol,4,TRUE()))</f>
        <v>88</v>
      </c>
      <c r="G42" s="45" t="n">
        <v>27.75</v>
      </c>
      <c r="H42" s="72" t="n">
        <f aca="false">IF(G42&lt;4,0,VLOOKUP(G42,kisl,2,TRUE()))</f>
        <v>66</v>
      </c>
      <c r="I42" s="46" t="n">
        <f aca="false">SUM(D42,F42,H42)</f>
        <v>280</v>
      </c>
      <c r="J42" s="47" t="n">
        <f aca="false">RANK(I42,Egyéni!$J$3:$J$156,0)</f>
        <v>20</v>
      </c>
      <c r="K42" s="70"/>
      <c r="L42" s="70"/>
    </row>
    <row r="43" customFormat="false" ht="20.1" hidden="false" customHeight="true" outlineLevel="0" collapsed="false">
      <c r="A43" s="71" t="s">
        <v>35</v>
      </c>
      <c r="B43" s="42" t="n">
        <v>2006</v>
      </c>
      <c r="C43" s="43" t="n">
        <v>9.63</v>
      </c>
      <c r="D43" s="72" t="n">
        <f aca="false">IF(C43&lt;6.19,0,VLOOKUP(C43,rfut,5,TRUE()))</f>
        <v>133</v>
      </c>
      <c r="E43" s="43" t="n">
        <v>4.19</v>
      </c>
      <c r="F43" s="68" t="n">
        <f aca="false">IF(E43&lt;1.79,0,VLOOKUP(E43,távol,4,TRUE()))</f>
        <v>107</v>
      </c>
      <c r="G43" s="45" t="n">
        <v>36.79</v>
      </c>
      <c r="H43" s="72" t="n">
        <f aca="false">IF(G43&lt;4,0,VLOOKUP(G43,kisl,2,TRUE()))</f>
        <v>93</v>
      </c>
      <c r="I43" s="46" t="n">
        <f aca="false">SUM(D43,F43,H43)</f>
        <v>333</v>
      </c>
      <c r="J43" s="47" t="n">
        <f aca="false">RANK(I43,Egyéni!$J$3:$J$156,0)</f>
        <v>3</v>
      </c>
      <c r="K43" s="73" t="s">
        <v>28</v>
      </c>
      <c r="L43" s="74" t="n">
        <v>0.00072662037037037</v>
      </c>
    </row>
    <row r="44" customFormat="false" ht="16.5" hidden="false" customHeight="false" outlineLevel="0" collapsed="false">
      <c r="A44" s="75" t="s">
        <v>36</v>
      </c>
      <c r="B44" s="53" t="n">
        <v>2006</v>
      </c>
      <c r="C44" s="76" t="n">
        <v>11.29</v>
      </c>
      <c r="D44" s="77" t="n">
        <f aca="false">IF(C44&lt;6.19,0,VLOOKUP(C44,rfut,5,TRUE()))</f>
        <v>67</v>
      </c>
      <c r="E44" s="76" t="n">
        <v>3.16</v>
      </c>
      <c r="F44" s="77" t="n">
        <f aca="false">IF(E44&lt;1.79,0,VLOOKUP(E44,távol,4,TRUE()))</f>
        <v>58</v>
      </c>
      <c r="G44" s="78" t="n">
        <v>27.39</v>
      </c>
      <c r="H44" s="77" t="n">
        <f aca="false">IF(G44&lt;4,0,VLOOKUP(G44,kisl,2,TRUE()))</f>
        <v>65</v>
      </c>
      <c r="I44" s="57" t="n">
        <f aca="false">SUM(D44,F44,H44)</f>
        <v>190</v>
      </c>
      <c r="J44" s="79" t="n">
        <f aca="false">RANK(I44,Egyéni!$J$3:$J$156,0)</f>
        <v>36</v>
      </c>
      <c r="K44" s="80" t="n">
        <f aca="false">IF(L43&lt;fiú!$D$2,0,VLOOKUP(L43,hfut,3,TRUE()))</f>
        <v>150</v>
      </c>
      <c r="L44" s="80"/>
    </row>
    <row r="46" customFormat="false" ht="15.75" hidden="false" customHeight="false" outlineLevel="0" collapsed="false"/>
    <row r="47" customFormat="false" ht="15.75" hidden="false" customHeight="true" outlineLevel="0" collapsed="false">
      <c r="A47" s="62" t="s">
        <v>37</v>
      </c>
      <c r="B47" s="62"/>
      <c r="C47" s="62"/>
      <c r="D47" s="62"/>
      <c r="E47" s="62"/>
      <c r="F47" s="62"/>
      <c r="G47" s="62"/>
      <c r="H47" s="62"/>
      <c r="I47" s="62"/>
      <c r="J47" s="62"/>
      <c r="K47" s="63" t="n">
        <f aca="false">RANK(K49,Csapat!$C$3:P50,0)</f>
        <v>3</v>
      </c>
      <c r="L47" s="63"/>
    </row>
    <row r="48" customFormat="false" ht="15.75" hidden="false" customHeight="true" outlineLevel="0" collapsed="false">
      <c r="A48" s="64" t="s">
        <v>9</v>
      </c>
      <c r="B48" s="65" t="s">
        <v>10</v>
      </c>
      <c r="C48" s="65" t="s">
        <v>11</v>
      </c>
      <c r="D48" s="65"/>
      <c r="E48" s="65" t="s">
        <v>12</v>
      </c>
      <c r="F48" s="65"/>
      <c r="G48" s="65" t="s">
        <v>13</v>
      </c>
      <c r="H48" s="65"/>
      <c r="I48" s="65" t="s">
        <v>14</v>
      </c>
      <c r="J48" s="66" t="s">
        <v>22</v>
      </c>
      <c r="K48" s="63"/>
      <c r="L48" s="63"/>
    </row>
    <row r="49" customFormat="false" ht="19.5" hidden="false" customHeight="true" outlineLevel="0" collapsed="false">
      <c r="A49" s="67" t="s">
        <v>38</v>
      </c>
      <c r="B49" s="42" t="n">
        <v>2006</v>
      </c>
      <c r="C49" s="35" t="n">
        <v>9.94</v>
      </c>
      <c r="D49" s="68" t="n">
        <f aca="false">IF(C49&lt;6.19,0,VLOOKUP(C49,rfut,5,TRUE()))</f>
        <v>121</v>
      </c>
      <c r="E49" s="35" t="n">
        <v>3.24</v>
      </c>
      <c r="F49" s="68" t="n">
        <f aca="false">IF(E49&lt;1.79,0,VLOOKUP(E49,távol,4,TRUE()))</f>
        <v>62</v>
      </c>
      <c r="G49" s="81" t="n">
        <v>27.9</v>
      </c>
      <c r="H49" s="68" t="n">
        <f aca="false">IF(G49&lt;4,0,VLOOKUP(G49,kisl,2,TRUE()))</f>
        <v>66</v>
      </c>
      <c r="I49" s="69" t="n">
        <f aca="false">SUM(D49,F49,H49)</f>
        <v>249</v>
      </c>
      <c r="J49" s="39" t="n">
        <f aca="false">RANK(I49,Egyéni!$J$3:$J$156,0)</f>
        <v>30</v>
      </c>
      <c r="K49" s="70" t="n">
        <f aca="false">SUM(I49:I54)-MIN(I49:I54)+K54</f>
        <v>1596</v>
      </c>
      <c r="L49" s="70"/>
    </row>
    <row r="50" customFormat="false" ht="19.5" hidden="false" customHeight="true" outlineLevel="0" collapsed="false">
      <c r="A50" s="71" t="s">
        <v>39</v>
      </c>
      <c r="B50" s="42" t="n">
        <v>2005</v>
      </c>
      <c r="C50" s="43" t="n">
        <v>9.99</v>
      </c>
      <c r="D50" s="72" t="n">
        <f aca="false">IF(C50&lt;6.19,0,VLOOKUP(C50,rfut,5,TRUE()))</f>
        <v>118</v>
      </c>
      <c r="E50" s="43" t="n">
        <v>3.76</v>
      </c>
      <c r="F50" s="68" t="n">
        <f aca="false">IF(E50&lt;1.79,0,VLOOKUP(E50,távol,4,TRUE()))</f>
        <v>86</v>
      </c>
      <c r="G50" s="81" t="n">
        <v>26.37</v>
      </c>
      <c r="H50" s="72" t="n">
        <f aca="false">IF(G50&lt;4,0,VLOOKUP(G50,kisl,2,TRUE()))</f>
        <v>62</v>
      </c>
      <c r="I50" s="46" t="n">
        <f aca="false">SUM(D50,F50,H50)</f>
        <v>266</v>
      </c>
      <c r="J50" s="47" t="n">
        <f aca="false">RANK(I50,Egyéni!$J$3:$J$156,0)</f>
        <v>26</v>
      </c>
      <c r="K50" s="70"/>
      <c r="L50" s="70"/>
    </row>
    <row r="51" customFormat="false" ht="19.5" hidden="false" customHeight="true" outlineLevel="0" collapsed="false">
      <c r="A51" s="71" t="s">
        <v>40</v>
      </c>
      <c r="B51" s="42" t="n">
        <v>2005</v>
      </c>
      <c r="C51" s="43" t="n">
        <v>9.54</v>
      </c>
      <c r="D51" s="72" t="n">
        <f aca="false">IF(C51&lt;6.19,0,VLOOKUP(C51,rfut,5,TRUE()))</f>
        <v>137</v>
      </c>
      <c r="E51" s="43" t="n">
        <v>3.44</v>
      </c>
      <c r="F51" s="68" t="n">
        <f aca="false">IF(E51&lt;1.79,0,VLOOKUP(E51,távol,4,TRUE()))</f>
        <v>71</v>
      </c>
      <c r="G51" s="82" t="n">
        <v>31.46</v>
      </c>
      <c r="H51" s="72" t="n">
        <f aca="false">IF(G51&lt;4,0,VLOOKUP(G51,kisl,2,TRUE()))</f>
        <v>77</v>
      </c>
      <c r="I51" s="46" t="n">
        <f aca="false">SUM(D51,F51,H51)</f>
        <v>285</v>
      </c>
      <c r="J51" s="47" t="n">
        <f aca="false">RANK(I51,Egyéni!$J$3:$J$156,0)</f>
        <v>18</v>
      </c>
      <c r="K51" s="70"/>
      <c r="L51" s="70"/>
    </row>
    <row r="52" customFormat="false" ht="19.5" hidden="false" customHeight="true" outlineLevel="0" collapsed="false">
      <c r="A52" s="71" t="s">
        <v>41</v>
      </c>
      <c r="B52" s="42" t="n">
        <v>2005</v>
      </c>
      <c r="C52" s="43" t="n">
        <v>9.16</v>
      </c>
      <c r="D52" s="72" t="n">
        <f aca="false">IF(C52&lt;6.19,0,VLOOKUP(C52,rfut,5,TRUE()))</f>
        <v>153</v>
      </c>
      <c r="E52" s="43" t="n">
        <v>3.77</v>
      </c>
      <c r="F52" s="68" t="n">
        <f aca="false">IF(E52&lt;1.79,0,VLOOKUP(E52,távol,4,TRUE()))</f>
        <v>87</v>
      </c>
      <c r="G52" s="82" t="n">
        <v>29.44</v>
      </c>
      <c r="H52" s="72" t="n">
        <f aca="false">IF(G52&lt;4,0,VLOOKUP(G52,kisl,2,TRUE()))</f>
        <v>71</v>
      </c>
      <c r="I52" s="46" t="n">
        <f aca="false">SUM(D52,F52,H52)</f>
        <v>311</v>
      </c>
      <c r="J52" s="47" t="n">
        <f aca="false">RANK(I52,Egyéni!$J$3:$J$156,0)</f>
        <v>11</v>
      </c>
      <c r="K52" s="70"/>
      <c r="L52" s="70"/>
    </row>
    <row r="53" customFormat="false" ht="19.5" hidden="false" customHeight="true" outlineLevel="0" collapsed="false">
      <c r="A53" s="71" t="s">
        <v>42</v>
      </c>
      <c r="B53" s="42" t="n">
        <v>2006</v>
      </c>
      <c r="C53" s="43" t="n">
        <v>9.45</v>
      </c>
      <c r="D53" s="72" t="n">
        <f aca="false">IF(C53&lt;6.19,0,VLOOKUP(C53,rfut,5,TRUE()))</f>
        <v>141</v>
      </c>
      <c r="E53" s="43" t="n">
        <v>3.59</v>
      </c>
      <c r="F53" s="68" t="n">
        <f aca="false">IF(E53&lt;1.79,0,VLOOKUP(E53,távol,4,TRUE()))</f>
        <v>78</v>
      </c>
      <c r="G53" s="82" t="n">
        <v>37.01</v>
      </c>
      <c r="H53" s="72" t="n">
        <f aca="false">IF(G53&lt;4,0,VLOOKUP(G53,kisl,2,TRUE()))</f>
        <v>94</v>
      </c>
      <c r="I53" s="46" t="n">
        <f aca="false">SUM(D53,F53,H53)</f>
        <v>313</v>
      </c>
      <c r="J53" s="47" t="n">
        <f aca="false">RANK(I53,Egyéni!$J$3:$J$156,0)</f>
        <v>10</v>
      </c>
      <c r="K53" s="73" t="s">
        <v>28</v>
      </c>
      <c r="L53" s="74" t="n">
        <v>0.000702546296296296</v>
      </c>
    </row>
    <row r="54" customFormat="false" ht="19.5" hidden="false" customHeight="true" outlineLevel="0" collapsed="false">
      <c r="A54" s="75"/>
      <c r="B54" s="53"/>
      <c r="C54" s="56"/>
      <c r="D54" s="77" t="n">
        <f aca="false">IF(C54&lt;6.19,0,VLOOKUP(C54,rfut,5,TRUE()))</f>
        <v>0</v>
      </c>
      <c r="E54" s="56"/>
      <c r="F54" s="77" t="n">
        <f aca="false">IF(E54&lt;1.79,0,VLOOKUP(E54,távol,4,TRUE()))</f>
        <v>0</v>
      </c>
      <c r="G54" s="83"/>
      <c r="H54" s="77" t="n">
        <f aca="false">IF(G54&lt;4,0,VLOOKUP(G54,kisl,2,TRUE()))</f>
        <v>0</v>
      </c>
      <c r="I54" s="57" t="n">
        <f aca="false">SUM(D54,F54,H54)</f>
        <v>0</v>
      </c>
      <c r="J54" s="79" t="n">
        <f aca="false">RANK(I54,Egyéni!$J$3:$J$156,0)</f>
        <v>37</v>
      </c>
      <c r="K54" s="80" t="n">
        <f aca="false">IF(L53&lt;fiú!$D$2,0,VLOOKUP(L53,hfut,3,TRUE()))</f>
        <v>172</v>
      </c>
      <c r="L54" s="80"/>
    </row>
    <row r="56" customFormat="false" ht="15.75" hidden="false" customHeight="false" outlineLevel="0" collapsed="false"/>
    <row r="57" customFormat="false" ht="20.25" hidden="false" customHeight="true" outlineLevel="0" collapsed="false">
      <c r="A57" s="62" t="s">
        <v>43</v>
      </c>
      <c r="B57" s="62"/>
      <c r="C57" s="62"/>
      <c r="D57" s="62"/>
      <c r="E57" s="62"/>
      <c r="F57" s="62"/>
      <c r="G57" s="62"/>
      <c r="H57" s="62"/>
      <c r="I57" s="62"/>
      <c r="J57" s="62"/>
      <c r="K57" s="63" t="n">
        <f aca="false">RANK(K59,Csapat!$C$3:P60,0)</f>
        <v>5</v>
      </c>
      <c r="L57" s="63"/>
    </row>
    <row r="58" customFormat="false" ht="20.25" hidden="false" customHeight="true" outlineLevel="0" collapsed="false">
      <c r="A58" s="64" t="s">
        <v>9</v>
      </c>
      <c r="B58" s="65" t="s">
        <v>10</v>
      </c>
      <c r="C58" s="65" t="s">
        <v>11</v>
      </c>
      <c r="D58" s="65"/>
      <c r="E58" s="65" t="s">
        <v>12</v>
      </c>
      <c r="F58" s="65"/>
      <c r="G58" s="65" t="s">
        <v>13</v>
      </c>
      <c r="H58" s="65"/>
      <c r="I58" s="65" t="s">
        <v>14</v>
      </c>
      <c r="J58" s="66" t="s">
        <v>22</v>
      </c>
      <c r="K58" s="63"/>
      <c r="L58" s="63"/>
    </row>
    <row r="59" customFormat="false" ht="20.25" hidden="false" customHeight="true" outlineLevel="0" collapsed="false">
      <c r="A59" s="67" t="s">
        <v>44</v>
      </c>
      <c r="B59" s="42" t="n">
        <v>2006</v>
      </c>
      <c r="C59" s="35" t="n">
        <v>9.49</v>
      </c>
      <c r="D59" s="68" t="n">
        <f aca="false">IF(C59&lt;6.19,0,VLOOKUP(C59,rfut,5,TRUE()))</f>
        <v>139</v>
      </c>
      <c r="E59" s="35" t="n">
        <v>4.04</v>
      </c>
      <c r="F59" s="68" t="n">
        <f aca="false">IF(E59&lt;1.79,0,VLOOKUP(E59,távol,4,TRUE()))</f>
        <v>99</v>
      </c>
      <c r="G59" s="37" t="n">
        <v>33.78</v>
      </c>
      <c r="H59" s="68" t="n">
        <f aca="false">IF(G59&lt;4,0,VLOOKUP(G59,kisl,2,TRUE()))</f>
        <v>84</v>
      </c>
      <c r="I59" s="69" t="n">
        <f aca="false">SUM(D59,F59,H59)</f>
        <v>322</v>
      </c>
      <c r="J59" s="39" t="n">
        <f aca="false">RANK(I59,Egyéni!$J$3:$J$156,0)</f>
        <v>5</v>
      </c>
      <c r="K59" s="70" t="n">
        <f aca="false">SUM(I59:I64)-MIN(I59:I64)+K64</f>
        <v>1527</v>
      </c>
      <c r="L59" s="70"/>
    </row>
    <row r="60" customFormat="false" ht="20.25" hidden="false" customHeight="true" outlineLevel="0" collapsed="false">
      <c r="A60" s="71" t="s">
        <v>45</v>
      </c>
      <c r="B60" s="42" t="n">
        <v>2005</v>
      </c>
      <c r="C60" s="43" t="n">
        <v>11.01</v>
      </c>
      <c r="D60" s="72" t="n">
        <f aca="false">IF(C60&lt;6.19,0,VLOOKUP(C60,rfut,5,TRUE()))</f>
        <v>78</v>
      </c>
      <c r="E60" s="43" t="n">
        <v>3.34</v>
      </c>
      <c r="F60" s="68" t="n">
        <f aca="false">IF(E60&lt;1.79,0,VLOOKUP(E60,távol,4,TRUE()))</f>
        <v>67</v>
      </c>
      <c r="G60" s="45" t="n">
        <v>31.06</v>
      </c>
      <c r="H60" s="72" t="n">
        <f aca="false">IF(G60&lt;4,0,VLOOKUP(G60,kisl,2,TRUE()))</f>
        <v>76</v>
      </c>
      <c r="I60" s="46" t="n">
        <f aca="false">SUM(D60,F60,H60)</f>
        <v>221</v>
      </c>
      <c r="J60" s="47" t="n">
        <f aca="false">RANK(I60,Egyéni!$J$3:$J$156,0)</f>
        <v>33</v>
      </c>
      <c r="K60" s="70"/>
      <c r="L60" s="70"/>
    </row>
    <row r="61" customFormat="false" ht="20.25" hidden="false" customHeight="true" outlineLevel="0" collapsed="false">
      <c r="A61" s="71" t="s">
        <v>46</v>
      </c>
      <c r="B61" s="42" t="n">
        <v>2005</v>
      </c>
      <c r="C61" s="43" t="n">
        <v>10.26</v>
      </c>
      <c r="D61" s="72" t="n">
        <f aca="false">IF(C61&lt;6.19,0,VLOOKUP(C61,rfut,5,TRUE()))</f>
        <v>107</v>
      </c>
      <c r="E61" s="43" t="n">
        <v>3.43</v>
      </c>
      <c r="F61" s="68" t="n">
        <f aca="false">IF(E61&lt;1.79,0,VLOOKUP(E61,távol,4,TRUE()))</f>
        <v>71</v>
      </c>
      <c r="G61" s="45" t="n">
        <v>30.26</v>
      </c>
      <c r="H61" s="72" t="n">
        <f aca="false">IF(G61&lt;4,0,VLOOKUP(G61,kisl,2,TRUE()))</f>
        <v>73</v>
      </c>
      <c r="I61" s="46" t="n">
        <f aca="false">SUM(D61,F61,H61)</f>
        <v>251</v>
      </c>
      <c r="J61" s="47" t="n">
        <f aca="false">RANK(I61,Egyéni!$J$3:$J$156,0)</f>
        <v>29</v>
      </c>
      <c r="K61" s="70"/>
      <c r="L61" s="70"/>
    </row>
    <row r="62" customFormat="false" ht="20.25" hidden="false" customHeight="true" outlineLevel="0" collapsed="false">
      <c r="A62" s="71" t="s">
        <v>47</v>
      </c>
      <c r="B62" s="42" t="n">
        <v>2005</v>
      </c>
      <c r="C62" s="43" t="n">
        <v>9.31</v>
      </c>
      <c r="D62" s="72" t="n">
        <f aca="false">IF(C62&lt;6.19,0,VLOOKUP(C62,rfut,5,TRUE()))</f>
        <v>147</v>
      </c>
      <c r="E62" s="43" t="n">
        <v>3.77</v>
      </c>
      <c r="F62" s="68" t="n">
        <f aca="false">IF(E62&lt;1.79,0,VLOOKUP(E62,távol,4,TRUE()))</f>
        <v>87</v>
      </c>
      <c r="G62" s="45" t="n">
        <v>43.07</v>
      </c>
      <c r="H62" s="72" t="n">
        <f aca="false">IF(G62&lt;4,0,VLOOKUP(G62,kisl,2,TRUE()))</f>
        <v>113</v>
      </c>
      <c r="I62" s="46" t="n">
        <f aca="false">SUM(D62,F62,H62)</f>
        <v>347</v>
      </c>
      <c r="J62" s="47" t="n">
        <f aca="false">RANK(I62,Egyéni!$J$3:$J$156,0)</f>
        <v>1</v>
      </c>
      <c r="K62" s="70"/>
      <c r="L62" s="70"/>
    </row>
    <row r="63" customFormat="false" ht="20.25" hidden="false" customHeight="true" outlineLevel="0" collapsed="false">
      <c r="A63" s="71" t="s">
        <v>48</v>
      </c>
      <c r="B63" s="42" t="n">
        <v>2005</v>
      </c>
      <c r="C63" s="43" t="n">
        <v>10.24</v>
      </c>
      <c r="D63" s="72" t="n">
        <f aca="false">IF(C63&lt;6.19,0,VLOOKUP(C63,rfut,5,TRUE()))</f>
        <v>108</v>
      </c>
      <c r="E63" s="43" t="n">
        <v>3.25</v>
      </c>
      <c r="F63" s="68" t="n">
        <f aca="false">IF(E63&lt;1.79,0,VLOOKUP(E63,távol,4,TRUE()))</f>
        <v>62</v>
      </c>
      <c r="G63" s="45" t="n">
        <v>28.67</v>
      </c>
      <c r="H63" s="72" t="n">
        <f aca="false">IF(G63&lt;4,0,VLOOKUP(G63,kisl,2,TRUE()))</f>
        <v>69</v>
      </c>
      <c r="I63" s="46" t="n">
        <f aca="false">SUM(D63,F63,H63)</f>
        <v>239</v>
      </c>
      <c r="J63" s="47" t="n">
        <f aca="false">RANK(I63,Egyéni!$J$3:$J$156,0)</f>
        <v>31</v>
      </c>
      <c r="K63" s="73" t="s">
        <v>28</v>
      </c>
      <c r="L63" s="74" t="n">
        <v>0.000729861111111111</v>
      </c>
    </row>
    <row r="64" customFormat="false" ht="20.25" hidden="false" customHeight="true" outlineLevel="0" collapsed="false">
      <c r="A64" s="75"/>
      <c r="B64" s="53"/>
      <c r="C64" s="53"/>
      <c r="D64" s="77" t="n">
        <f aca="false">IF(C64&lt;6.19,0,VLOOKUP(C64,rfut,5,TRUE()))</f>
        <v>0</v>
      </c>
      <c r="E64" s="56"/>
      <c r="F64" s="77" t="n">
        <f aca="false">IF(E64&lt;1.79,0,VLOOKUP(E64,távol,4,TRUE()))</f>
        <v>0</v>
      </c>
      <c r="G64" s="56"/>
      <c r="H64" s="77" t="n">
        <f aca="false">IF(G64&lt;4,0,VLOOKUP(G64,kisl,2,TRUE()))</f>
        <v>0</v>
      </c>
      <c r="I64" s="57" t="n">
        <f aca="false">SUM(D64,F64,H64)</f>
        <v>0</v>
      </c>
      <c r="J64" s="79" t="n">
        <f aca="false">RANK(I64,Egyéni!$J$3:$J$156,0)</f>
        <v>37</v>
      </c>
      <c r="K64" s="80" t="n">
        <f aca="false">IF(L63&lt;fiú!$D$2,0,VLOOKUP(L63,hfut,3,TRUE()))</f>
        <v>147</v>
      </c>
      <c r="L64" s="80"/>
    </row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>
      <c r="A67" s="84" t="s">
        <v>49</v>
      </c>
      <c r="B67" s="84"/>
      <c r="C67" s="84"/>
      <c r="D67" s="84"/>
      <c r="E67" s="84"/>
      <c r="F67" s="84"/>
      <c r="G67" s="84"/>
      <c r="H67" s="84"/>
      <c r="I67" s="84"/>
      <c r="J67" s="84"/>
      <c r="K67" s="63" t="n">
        <f aca="false">RANK(K69,Csapat!$C$3:P70,0)</f>
        <v>2</v>
      </c>
      <c r="L67" s="63"/>
    </row>
    <row r="68" customFormat="false" ht="20.25" hidden="false" customHeight="true" outlineLevel="0" collapsed="false">
      <c r="A68" s="64" t="s">
        <v>9</v>
      </c>
      <c r="B68" s="65" t="s">
        <v>10</v>
      </c>
      <c r="C68" s="65" t="s">
        <v>11</v>
      </c>
      <c r="D68" s="65"/>
      <c r="E68" s="65" t="s">
        <v>12</v>
      </c>
      <c r="F68" s="65"/>
      <c r="G68" s="65" t="s">
        <v>13</v>
      </c>
      <c r="H68" s="65"/>
      <c r="I68" s="65" t="s">
        <v>14</v>
      </c>
      <c r="J68" s="66" t="s">
        <v>22</v>
      </c>
      <c r="K68" s="63"/>
      <c r="L68" s="63"/>
    </row>
    <row r="69" customFormat="false" ht="20.25" hidden="false" customHeight="true" outlineLevel="0" collapsed="false">
      <c r="A69" s="67" t="s">
        <v>50</v>
      </c>
      <c r="B69" s="42" t="n">
        <v>2005</v>
      </c>
      <c r="C69" s="35" t="n">
        <v>9.59</v>
      </c>
      <c r="D69" s="68" t="n">
        <f aca="false">IF(C69&lt;6.19,0,VLOOKUP(C69,rfut,5,TRUE()))</f>
        <v>135</v>
      </c>
      <c r="E69" s="35" t="n">
        <v>3.86</v>
      </c>
      <c r="F69" s="68" t="n">
        <f aca="false">IF(E69&lt;1.79,0,VLOOKUP(E69,távol,4,TRUE()))</f>
        <v>91</v>
      </c>
      <c r="G69" s="85" t="n">
        <v>30.95</v>
      </c>
      <c r="H69" s="68" t="n">
        <f aca="false">IF(G69&lt;4,0,VLOOKUP(G69,kisl,2,TRUE()))</f>
        <v>76</v>
      </c>
      <c r="I69" s="69" t="n">
        <f aca="false">SUM(D69,F69,H69)</f>
        <v>302</v>
      </c>
      <c r="J69" s="39" t="n">
        <f aca="false">RANK(I69,Egyéni!$J$3:$J$156,0)</f>
        <v>13</v>
      </c>
      <c r="K69" s="70" t="n">
        <f aca="false">SUM(I69:I74)-MIN(I69:I74)+K74</f>
        <v>1651</v>
      </c>
      <c r="L69" s="70"/>
    </row>
    <row r="70" customFormat="false" ht="20.25" hidden="false" customHeight="true" outlineLevel="0" collapsed="false">
      <c r="A70" s="71" t="s">
        <v>51</v>
      </c>
      <c r="B70" s="42" t="n">
        <v>2005</v>
      </c>
      <c r="C70" s="43" t="n">
        <v>9.78</v>
      </c>
      <c r="D70" s="72" t="n">
        <f aca="false">IF(C70&lt;6.19,0,VLOOKUP(C70,rfut,5,TRUE()))</f>
        <v>127</v>
      </c>
      <c r="E70" s="43" t="n">
        <v>3.6</v>
      </c>
      <c r="F70" s="68" t="n">
        <f aca="false">IF(E70&lt;1.79,0,VLOOKUP(E70,távol,4,TRUE()))</f>
        <v>79</v>
      </c>
      <c r="G70" s="51" t="n">
        <v>39.22</v>
      </c>
      <c r="H70" s="72" t="n">
        <f aca="false">IF(G70&lt;4,0,VLOOKUP(G70,kisl,2,TRUE()))</f>
        <v>100</v>
      </c>
      <c r="I70" s="46" t="n">
        <f aca="false">SUM(D70,F70,H70)</f>
        <v>306</v>
      </c>
      <c r="J70" s="47" t="n">
        <f aca="false">RANK(I70,Egyéni!$J$3:$J$156,0)</f>
        <v>12</v>
      </c>
      <c r="K70" s="70"/>
      <c r="L70" s="70"/>
    </row>
    <row r="71" customFormat="false" ht="20.25" hidden="false" customHeight="true" outlineLevel="0" collapsed="false">
      <c r="A71" s="71" t="s">
        <v>52</v>
      </c>
      <c r="B71" s="42" t="n">
        <v>2006</v>
      </c>
      <c r="C71" s="43" t="n">
        <v>10.23</v>
      </c>
      <c r="D71" s="72" t="n">
        <f aca="false">IF(C71&lt;6.19,0,VLOOKUP(C71,rfut,5,TRUE()))</f>
        <v>108</v>
      </c>
      <c r="E71" s="43" t="n">
        <v>3.74</v>
      </c>
      <c r="F71" s="68" t="n">
        <f aca="false">IF(E71&lt;1.79,0,VLOOKUP(E71,távol,4,TRUE()))</f>
        <v>85</v>
      </c>
      <c r="G71" s="50" t="n">
        <v>34.4</v>
      </c>
      <c r="H71" s="72" t="n">
        <f aca="false">IF(G71&lt;4,0,VLOOKUP(G71,kisl,2,TRUE()))</f>
        <v>86</v>
      </c>
      <c r="I71" s="46" t="n">
        <f aca="false">SUM(D71,F71,H71)</f>
        <v>279</v>
      </c>
      <c r="J71" s="47" t="n">
        <f aca="false">RANK(I71,Egyéni!$J$3:$J$156,0)</f>
        <v>22</v>
      </c>
      <c r="K71" s="70"/>
      <c r="L71" s="70"/>
    </row>
    <row r="72" customFormat="false" ht="20.25" hidden="false" customHeight="true" outlineLevel="0" collapsed="false">
      <c r="A72" s="71" t="s">
        <v>53</v>
      </c>
      <c r="B72" s="42" t="n">
        <v>2006</v>
      </c>
      <c r="C72" s="43" t="n">
        <v>9.29</v>
      </c>
      <c r="D72" s="72" t="n">
        <f aca="false">IF(C72&lt;6.19,0,VLOOKUP(C72,rfut,5,TRUE()))</f>
        <v>148</v>
      </c>
      <c r="E72" s="43" t="n">
        <v>3.7</v>
      </c>
      <c r="F72" s="68" t="n">
        <f aca="false">IF(E72&lt;1.79,0,VLOOKUP(E72,távol,4,TRUE()))</f>
        <v>83</v>
      </c>
      <c r="G72" s="50" t="n">
        <v>33.7</v>
      </c>
      <c r="H72" s="72" t="n">
        <f aca="false">IF(G72&lt;4,0,VLOOKUP(G72,kisl,2,TRUE()))</f>
        <v>84</v>
      </c>
      <c r="I72" s="46" t="n">
        <f aca="false">SUM(D72,F72,H72)</f>
        <v>315</v>
      </c>
      <c r="J72" s="47" t="n">
        <f aca="false">RANK(I72,Egyéni!$J$3:$J$156,0)</f>
        <v>9</v>
      </c>
      <c r="K72" s="70"/>
      <c r="L72" s="70"/>
    </row>
    <row r="73" customFormat="false" ht="20.25" hidden="false" customHeight="true" outlineLevel="0" collapsed="false">
      <c r="A73" s="71" t="s">
        <v>54</v>
      </c>
      <c r="B73" s="42" t="n">
        <v>2005</v>
      </c>
      <c r="C73" s="43" t="n">
        <v>10.25</v>
      </c>
      <c r="D73" s="72" t="n">
        <f aca="false">IF(C73&lt;6.19,0,VLOOKUP(C73,rfut,5,TRUE()))</f>
        <v>108</v>
      </c>
      <c r="E73" s="43" t="n">
        <v>3.4</v>
      </c>
      <c r="F73" s="68" t="n">
        <f aca="false">IF(E73&lt;1.79,0,VLOOKUP(E73,távol,4,TRUE()))</f>
        <v>69</v>
      </c>
      <c r="G73" s="50" t="n">
        <v>34</v>
      </c>
      <c r="H73" s="72" t="n">
        <f aca="false">IF(G73&lt;4,0,VLOOKUP(G73,kisl,2,TRUE()))</f>
        <v>85</v>
      </c>
      <c r="I73" s="46" t="n">
        <f aca="false">SUM(D73,F73,H73)</f>
        <v>262</v>
      </c>
      <c r="J73" s="47" t="n">
        <f aca="false">RANK(I73,Egyéni!$J$3:$J$156,0)</f>
        <v>27</v>
      </c>
      <c r="K73" s="73" t="s">
        <v>28</v>
      </c>
      <c r="L73" s="74" t="n">
        <v>0.000718865740740741</v>
      </c>
    </row>
    <row r="74" customFormat="false" ht="20.25" hidden="false" customHeight="true" outlineLevel="0" collapsed="false">
      <c r="A74" s="75" t="s">
        <v>55</v>
      </c>
      <c r="B74" s="53" t="n">
        <v>2005</v>
      </c>
      <c r="C74" s="76" t="n">
        <v>9.77</v>
      </c>
      <c r="D74" s="77" t="n">
        <f aca="false">IF(C74&lt;6.19,0,VLOOKUP(C74,rfut,5,TRUE()))</f>
        <v>128</v>
      </c>
      <c r="E74" s="76" t="n">
        <v>3.51</v>
      </c>
      <c r="F74" s="77" t="n">
        <f aca="false">IF(E74&lt;1.79,0,VLOOKUP(E74,távol,4,TRUE()))</f>
        <v>75</v>
      </c>
      <c r="G74" s="56" t="n">
        <v>35.29</v>
      </c>
      <c r="H74" s="77" t="n">
        <f aca="false">IF(G74&lt;4,0,VLOOKUP(G74,kisl,2,TRUE()))</f>
        <v>89</v>
      </c>
      <c r="I74" s="57" t="n">
        <f aca="false">SUM(D74,F74,H74)</f>
        <v>292</v>
      </c>
      <c r="J74" s="79" t="n">
        <f aca="false">RANK(I74,Egyéni!$J$3:$J$156,0)</f>
        <v>17</v>
      </c>
      <c r="K74" s="80" t="n">
        <f aca="false">IF(L73&lt;fiú!$D$2,0,VLOOKUP(L73,hfut,3,TRUE()))</f>
        <v>157</v>
      </c>
      <c r="L74" s="80"/>
    </row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>
      <c r="A77" s="62" t="s">
        <v>56</v>
      </c>
      <c r="B77" s="62"/>
      <c r="C77" s="62"/>
      <c r="D77" s="62"/>
      <c r="E77" s="62"/>
      <c r="F77" s="62"/>
      <c r="G77" s="62"/>
      <c r="H77" s="62"/>
      <c r="I77" s="62"/>
      <c r="J77" s="62"/>
      <c r="K77" s="63" t="n">
        <f aca="false">RANK(K79,Csapat!$C$3:P80,0)</f>
        <v>1</v>
      </c>
      <c r="L77" s="63"/>
    </row>
    <row r="78" customFormat="false" ht="20.25" hidden="false" customHeight="true" outlineLevel="0" collapsed="false">
      <c r="A78" s="64" t="s">
        <v>9</v>
      </c>
      <c r="B78" s="65" t="s">
        <v>10</v>
      </c>
      <c r="C78" s="65" t="s">
        <v>11</v>
      </c>
      <c r="D78" s="65"/>
      <c r="E78" s="65" t="s">
        <v>12</v>
      </c>
      <c r="F78" s="65"/>
      <c r="G78" s="65" t="s">
        <v>13</v>
      </c>
      <c r="H78" s="65"/>
      <c r="I78" s="65" t="s">
        <v>14</v>
      </c>
      <c r="J78" s="66" t="s">
        <v>22</v>
      </c>
      <c r="K78" s="63"/>
      <c r="L78" s="63"/>
    </row>
    <row r="79" customFormat="false" ht="20.25" hidden="false" customHeight="true" outlineLevel="0" collapsed="false">
      <c r="A79" s="67" t="s">
        <v>57</v>
      </c>
      <c r="B79" s="42" t="n">
        <v>2005</v>
      </c>
      <c r="C79" s="35" t="n">
        <v>9.73</v>
      </c>
      <c r="D79" s="68" t="n">
        <f aca="false">IF(C79&lt;6.19,0,VLOOKUP(C79,rfut,5,TRUE()))</f>
        <v>129</v>
      </c>
      <c r="E79" s="35" t="n">
        <v>3.66</v>
      </c>
      <c r="F79" s="68" t="n">
        <f aca="false">IF(E79&lt;1.79,0,VLOOKUP(E79,távol,4,TRUE()))</f>
        <v>81</v>
      </c>
      <c r="G79" s="85" t="n">
        <v>34.9</v>
      </c>
      <c r="H79" s="68" t="n">
        <f aca="false">IF(G79&lt;4,0,VLOOKUP(G79,kisl,2,TRUE()))</f>
        <v>87</v>
      </c>
      <c r="I79" s="69" t="n">
        <f aca="false">SUM(D79,F79,H79)</f>
        <v>297</v>
      </c>
      <c r="J79" s="39" t="n">
        <f aca="false">RANK(I79,Egyéni!$J$3:$J$156,0)</f>
        <v>15</v>
      </c>
      <c r="K79" s="70" t="n">
        <f aca="false">SUM(I79:I84)-MIN(I79:I84)+K84</f>
        <v>1691</v>
      </c>
      <c r="L79" s="70"/>
    </row>
    <row r="80" customFormat="false" ht="20.25" hidden="false" customHeight="true" outlineLevel="0" collapsed="false">
      <c r="A80" s="71" t="s">
        <v>58</v>
      </c>
      <c r="B80" s="42" t="n">
        <v>2005</v>
      </c>
      <c r="C80" s="43" t="n">
        <v>10.08</v>
      </c>
      <c r="D80" s="72" t="n">
        <f aca="false">IF(C80&lt;6.19,0,VLOOKUP(C80,rfut,5,TRUE()))</f>
        <v>115</v>
      </c>
      <c r="E80" s="43" t="n">
        <v>3.38</v>
      </c>
      <c r="F80" s="68" t="n">
        <f aca="false">IF(E80&lt;1.79,0,VLOOKUP(E80,távol,4,TRUE()))</f>
        <v>68</v>
      </c>
      <c r="G80" s="37" t="n">
        <v>37.98</v>
      </c>
      <c r="H80" s="72" t="n">
        <f aca="false">IF(G80&lt;4,0,VLOOKUP(G80,kisl,2,TRUE()))</f>
        <v>97</v>
      </c>
      <c r="I80" s="46" t="n">
        <f aca="false">SUM(D80,F80,H80)</f>
        <v>280</v>
      </c>
      <c r="J80" s="47" t="n">
        <f aca="false">RANK(I80,Egyéni!$J$3:$J$156,0)</f>
        <v>20</v>
      </c>
      <c r="K80" s="70"/>
      <c r="L80" s="70"/>
    </row>
    <row r="81" customFormat="false" ht="20.25" hidden="false" customHeight="true" outlineLevel="0" collapsed="false">
      <c r="A81" s="71" t="s">
        <v>59</v>
      </c>
      <c r="B81" s="42" t="n">
        <v>2005</v>
      </c>
      <c r="C81" s="43" t="n">
        <v>9.13</v>
      </c>
      <c r="D81" s="72" t="n">
        <f aca="false">IF(C81&lt;6.19,0,VLOOKUP(C81,rfut,5,TRUE()))</f>
        <v>155</v>
      </c>
      <c r="E81" s="43" t="n">
        <v>4.15</v>
      </c>
      <c r="F81" s="68" t="n">
        <f aca="false">IF(E81&lt;1.79,0,VLOOKUP(E81,távol,4,TRUE()))</f>
        <v>105</v>
      </c>
      <c r="G81" s="45" t="n">
        <v>28.99</v>
      </c>
      <c r="H81" s="72" t="n">
        <f aca="false">IF(G81&lt;4,0,VLOOKUP(G81,kisl,2,TRUE()))</f>
        <v>70</v>
      </c>
      <c r="I81" s="46" t="n">
        <f aca="false">SUM(D81,F81,H81)</f>
        <v>330</v>
      </c>
      <c r="J81" s="47" t="n">
        <f aca="false">RANK(I81,Egyéni!$J$3:$J$156,0)</f>
        <v>4</v>
      </c>
      <c r="K81" s="70"/>
      <c r="L81" s="70"/>
    </row>
    <row r="82" customFormat="false" ht="20.25" hidden="false" customHeight="true" outlineLevel="0" collapsed="false">
      <c r="A82" s="71" t="s">
        <v>60</v>
      </c>
      <c r="B82" s="42" t="n">
        <v>2005</v>
      </c>
      <c r="C82" s="43" t="n">
        <v>9.45</v>
      </c>
      <c r="D82" s="72" t="n">
        <f aca="false">IF(C82&lt;6.19,0,VLOOKUP(C82,rfut,5,TRUE()))</f>
        <v>141</v>
      </c>
      <c r="E82" s="43" t="n">
        <v>3.52</v>
      </c>
      <c r="F82" s="68" t="n">
        <f aca="false">IF(E82&lt;1.79,0,VLOOKUP(E82,távol,4,TRUE()))</f>
        <v>75</v>
      </c>
      <c r="G82" s="45" t="n">
        <v>32.01</v>
      </c>
      <c r="H82" s="72" t="n">
        <f aca="false">IF(G82&lt;4,0,VLOOKUP(G82,kisl,2,TRUE()))</f>
        <v>79</v>
      </c>
      <c r="I82" s="46" t="n">
        <f aca="false">SUM(D82,F82,H82)</f>
        <v>295</v>
      </c>
      <c r="J82" s="47" t="n">
        <f aca="false">RANK(I82,Egyéni!$J$3:$J$156,0)</f>
        <v>16</v>
      </c>
      <c r="K82" s="70"/>
      <c r="L82" s="70"/>
    </row>
    <row r="83" customFormat="false" ht="20.25" hidden="false" customHeight="true" outlineLevel="0" collapsed="false">
      <c r="A83" s="71" t="s">
        <v>61</v>
      </c>
      <c r="B83" s="42" t="n">
        <v>2005</v>
      </c>
      <c r="C83" s="43" t="n">
        <v>9.14</v>
      </c>
      <c r="D83" s="72" t="n">
        <f aca="false">IF(C83&lt;6.19,0,VLOOKUP(C83,rfut,5,TRUE()))</f>
        <v>154</v>
      </c>
      <c r="E83" s="43" t="n">
        <v>3.84</v>
      </c>
      <c r="F83" s="68" t="n">
        <f aca="false">IF(E83&lt;1.79,0,VLOOKUP(E83,távol,4,TRUE()))</f>
        <v>90</v>
      </c>
      <c r="G83" s="45" t="n">
        <v>31.91</v>
      </c>
      <c r="H83" s="72" t="n">
        <f aca="false">IF(G83&lt;4,0,VLOOKUP(G83,kisl,2,TRUE()))</f>
        <v>78</v>
      </c>
      <c r="I83" s="46" t="n">
        <f aca="false">SUM(D83,F83,H83)</f>
        <v>322</v>
      </c>
      <c r="J83" s="47" t="n">
        <f aca="false">RANK(I83,Egyéni!$J$3:$J$156,0)</f>
        <v>5</v>
      </c>
      <c r="K83" s="73" t="s">
        <v>28</v>
      </c>
      <c r="L83" s="74" t="n">
        <v>0.000711574074074074</v>
      </c>
    </row>
    <row r="84" customFormat="false" ht="20.25" hidden="false" customHeight="true" outlineLevel="0" collapsed="false">
      <c r="A84" s="75" t="s">
        <v>62</v>
      </c>
      <c r="B84" s="53" t="n">
        <v>2005</v>
      </c>
      <c r="C84" s="76" t="n">
        <v>9.54</v>
      </c>
      <c r="D84" s="77" t="n">
        <f aca="false">IF(C84&lt;6.19,0,VLOOKUP(C84,rfut,5,TRUE()))</f>
        <v>137</v>
      </c>
      <c r="E84" s="76" t="n">
        <v>3.35</v>
      </c>
      <c r="F84" s="77" t="n">
        <f aca="false">IF(E84&lt;1.79,0,VLOOKUP(E84,távol,4,TRUE()))</f>
        <v>67</v>
      </c>
      <c r="G84" s="78" t="n">
        <v>32.21</v>
      </c>
      <c r="H84" s="77" t="n">
        <f aca="false">IF(G84&lt;4,0,VLOOKUP(G84,kisl,2,TRUE()))</f>
        <v>79</v>
      </c>
      <c r="I84" s="57" t="n">
        <f aca="false">SUM(D84,F84,H84)</f>
        <v>283</v>
      </c>
      <c r="J84" s="79" t="n">
        <f aca="false">RANK(I84,Egyéni!$J$3:$J$156,0)</f>
        <v>19</v>
      </c>
      <c r="K84" s="80" t="n">
        <f aca="false">IF(L83&lt;fiú!$D$2,0,VLOOKUP(L83,hfut,3,TRUE()))</f>
        <v>164</v>
      </c>
      <c r="L84" s="80"/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3" t="n">
        <f aca="false">RANK(K89,Csapat!$C$3:P90,0)</f>
        <v>7</v>
      </c>
      <c r="L87" s="63"/>
    </row>
    <row r="88" customFormat="false" ht="20.25" hidden="false" customHeight="true" outlineLevel="0" collapsed="false">
      <c r="A88" s="64" t="s">
        <v>9</v>
      </c>
      <c r="B88" s="65" t="s">
        <v>10</v>
      </c>
      <c r="C88" s="65" t="s">
        <v>11</v>
      </c>
      <c r="D88" s="65"/>
      <c r="E88" s="65" t="s">
        <v>12</v>
      </c>
      <c r="F88" s="65"/>
      <c r="G88" s="65" t="s">
        <v>13</v>
      </c>
      <c r="H88" s="65"/>
      <c r="I88" s="65" t="s">
        <v>14</v>
      </c>
      <c r="J88" s="66" t="s">
        <v>22</v>
      </c>
      <c r="K88" s="63"/>
      <c r="L88" s="63"/>
    </row>
    <row r="89" customFormat="false" ht="20.25" hidden="false" customHeight="true" outlineLevel="0" collapsed="false">
      <c r="A89" s="67"/>
      <c r="B89" s="42"/>
      <c r="C89" s="85"/>
      <c r="D89" s="68" t="n">
        <f aca="false">IF(C89&lt;6.19,0,VLOOKUP(C89,rfut,5,TRUE()))</f>
        <v>0</v>
      </c>
      <c r="E89" s="85"/>
      <c r="F89" s="68" t="n">
        <f aca="false">IF(E89&lt;1.79,0,VLOOKUP(E89,távol,4,TRUE()))</f>
        <v>0</v>
      </c>
      <c r="G89" s="85"/>
      <c r="H89" s="68" t="n">
        <f aca="false">IF(G89&lt;4,0,VLOOKUP(G89,kisl,2,TRUE()))</f>
        <v>0</v>
      </c>
      <c r="I89" s="69" t="n">
        <f aca="false">SUM(D89,F89,H89)</f>
        <v>0</v>
      </c>
      <c r="J89" s="39" t="n">
        <f aca="false">RANK(I89,Egyéni!$J$3:$J$156,0)</f>
        <v>37</v>
      </c>
      <c r="K89" s="70" t="n">
        <f aca="false">SUM(I89:I94)-MIN(I89:I94)+K94</f>
        <v>0</v>
      </c>
      <c r="L89" s="70"/>
    </row>
    <row r="90" customFormat="false" ht="20.25" hidden="false" customHeight="true" outlineLevel="0" collapsed="false">
      <c r="A90" s="71"/>
      <c r="B90" s="42"/>
      <c r="C90" s="51"/>
      <c r="D90" s="72" t="n">
        <f aca="false">IF(C90&lt;6.19,0,VLOOKUP(C90,rfut,5,TRUE()))</f>
        <v>0</v>
      </c>
      <c r="E90" s="51"/>
      <c r="F90" s="68" t="n">
        <f aca="false">IF(E90&lt;1.79,0,VLOOKUP(E90,távol,4,TRUE()))</f>
        <v>0</v>
      </c>
      <c r="G90" s="51"/>
      <c r="H90" s="72" t="n">
        <f aca="false">IF(G90&lt;4,0,VLOOKUP(G90,kisl,2,TRUE()))</f>
        <v>0</v>
      </c>
      <c r="I90" s="46" t="n">
        <f aca="false">SUM(D90,F90,H90)</f>
        <v>0</v>
      </c>
      <c r="J90" s="47" t="n">
        <f aca="false">RANK(I90,Egyéni!$J$3:$J$156,0)</f>
        <v>37</v>
      </c>
      <c r="K90" s="70"/>
      <c r="L90" s="70"/>
    </row>
    <row r="91" customFormat="false" ht="20.25" hidden="false" customHeight="true" outlineLevel="0" collapsed="false">
      <c r="A91" s="71"/>
      <c r="B91" s="42"/>
      <c r="C91" s="50"/>
      <c r="D91" s="72" t="n">
        <f aca="false">IF(C91&lt;6.19,0,VLOOKUP(C91,rfut,5,TRUE()))</f>
        <v>0</v>
      </c>
      <c r="E91" s="50"/>
      <c r="F91" s="68" t="n">
        <f aca="false">IF(E91&lt;1.79,0,VLOOKUP(E91,távol,4,TRUE()))</f>
        <v>0</v>
      </c>
      <c r="G91" s="50"/>
      <c r="H91" s="72" t="n">
        <f aca="false">IF(G91&lt;4,0,VLOOKUP(G91,kisl,2,TRUE()))</f>
        <v>0</v>
      </c>
      <c r="I91" s="46" t="n">
        <f aca="false">SUM(D91,F91,H91)</f>
        <v>0</v>
      </c>
      <c r="J91" s="47" t="n">
        <f aca="false">RANK(I91,Egyéni!$J$3:$J$156,0)</f>
        <v>37</v>
      </c>
      <c r="K91" s="70"/>
      <c r="L91" s="70"/>
    </row>
    <row r="92" customFormat="false" ht="20.25" hidden="false" customHeight="true" outlineLevel="0" collapsed="false">
      <c r="A92" s="71"/>
      <c r="B92" s="42"/>
      <c r="C92" s="50"/>
      <c r="D92" s="72" t="n">
        <f aca="false">IF(C92&lt;6.19,0,VLOOKUP(C92,rfut,5,TRUE()))</f>
        <v>0</v>
      </c>
      <c r="E92" s="50"/>
      <c r="F92" s="68" t="n">
        <f aca="false">IF(E92&lt;1.79,0,VLOOKUP(E92,távol,4,TRUE()))</f>
        <v>0</v>
      </c>
      <c r="G92" s="50"/>
      <c r="H92" s="72" t="n">
        <f aca="false">IF(G92&lt;4,0,VLOOKUP(G92,kisl,2,TRUE()))</f>
        <v>0</v>
      </c>
      <c r="I92" s="46" t="n">
        <f aca="false">SUM(D92,F92,H92)</f>
        <v>0</v>
      </c>
      <c r="J92" s="47" t="n">
        <f aca="false">RANK(I92,Egyéni!$J$3:$J$156,0)</f>
        <v>37</v>
      </c>
      <c r="K92" s="70"/>
      <c r="L92" s="70"/>
    </row>
    <row r="93" customFormat="false" ht="20.25" hidden="false" customHeight="true" outlineLevel="0" collapsed="false">
      <c r="A93" s="71"/>
      <c r="B93" s="42"/>
      <c r="C93" s="50"/>
      <c r="D93" s="72" t="n">
        <f aca="false">IF(C93&lt;6.19,0,VLOOKUP(C93,rfut,5,TRUE()))</f>
        <v>0</v>
      </c>
      <c r="E93" s="50"/>
      <c r="F93" s="68" t="n">
        <f aca="false">IF(E93&lt;1.79,0,VLOOKUP(E93,távol,4,TRUE()))</f>
        <v>0</v>
      </c>
      <c r="G93" s="50"/>
      <c r="H93" s="72" t="n">
        <f aca="false">IF(G93&lt;4,0,VLOOKUP(G93,kisl,2,TRUE()))</f>
        <v>0</v>
      </c>
      <c r="I93" s="46" t="n">
        <f aca="false">SUM(D93,F93,H93)</f>
        <v>0</v>
      </c>
      <c r="J93" s="47" t="n">
        <f aca="false">RANK(I93,Egyéni!$J$3:$J$156,0)</f>
        <v>37</v>
      </c>
      <c r="K93" s="73" t="s">
        <v>28</v>
      </c>
      <c r="L93" s="74"/>
    </row>
    <row r="94" customFormat="false" ht="20.25" hidden="false" customHeight="true" outlineLevel="0" collapsed="false">
      <c r="A94" s="75"/>
      <c r="B94" s="53"/>
      <c r="C94" s="56"/>
      <c r="D94" s="77" t="n">
        <f aca="false">IF(C94&lt;6.19,0,VLOOKUP(C94,rfut,5,TRUE()))</f>
        <v>0</v>
      </c>
      <c r="E94" s="56"/>
      <c r="F94" s="77" t="n">
        <f aca="false">IF(E94&lt;1.79,0,VLOOKUP(E94,távol,4,TRUE()))</f>
        <v>0</v>
      </c>
      <c r="G94" s="56"/>
      <c r="H94" s="77" t="n">
        <f aca="false">IF(G94&lt;4,0,VLOOKUP(G94,kisl,2,TRUE()))</f>
        <v>0</v>
      </c>
      <c r="I94" s="57" t="n">
        <f aca="false">SUM(D94,F94,H94)</f>
        <v>0</v>
      </c>
      <c r="J94" s="79" t="n">
        <f aca="false">RANK(I94,Egyéni!$J$3:$J$156,0)</f>
        <v>37</v>
      </c>
      <c r="K94" s="80" t="n">
        <f aca="false">IF(L93&lt;fiú!$D$2,0,VLOOKUP(L93,hfut,3,TRUE()))</f>
        <v>0</v>
      </c>
      <c r="L94" s="80"/>
    </row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3" t="n">
        <f aca="false">RANK(K99,Csapat!$C$3:P100,0)</f>
        <v>7</v>
      </c>
      <c r="L97" s="63"/>
    </row>
    <row r="98" customFormat="false" ht="20.25" hidden="false" customHeight="true" outlineLevel="0" collapsed="false">
      <c r="A98" s="64" t="s">
        <v>9</v>
      </c>
      <c r="B98" s="65" t="s">
        <v>10</v>
      </c>
      <c r="C98" s="65" t="s">
        <v>11</v>
      </c>
      <c r="D98" s="65"/>
      <c r="E98" s="65" t="s">
        <v>12</v>
      </c>
      <c r="F98" s="65"/>
      <c r="G98" s="65" t="s">
        <v>13</v>
      </c>
      <c r="H98" s="65"/>
      <c r="I98" s="65" t="s">
        <v>14</v>
      </c>
      <c r="J98" s="66" t="s">
        <v>22</v>
      </c>
      <c r="K98" s="63"/>
      <c r="L98" s="63"/>
    </row>
    <row r="99" customFormat="false" ht="20.25" hidden="false" customHeight="true" outlineLevel="0" collapsed="false">
      <c r="A99" s="67"/>
      <c r="B99" s="42"/>
      <c r="C99" s="85"/>
      <c r="D99" s="68" t="n">
        <f aca="false">IF(C99&lt;6.19,0,VLOOKUP(C99,rfut,5,TRUE()))</f>
        <v>0</v>
      </c>
      <c r="E99" s="85"/>
      <c r="F99" s="68" t="n">
        <f aca="false">IF(E99&lt;1.79,0,VLOOKUP(E99,távol,4,TRUE()))</f>
        <v>0</v>
      </c>
      <c r="G99" s="85"/>
      <c r="H99" s="68" t="n">
        <f aca="false">IF(G99&lt;4,0,VLOOKUP(G99,kisl,2,TRUE()))</f>
        <v>0</v>
      </c>
      <c r="I99" s="69" t="n">
        <f aca="false">SUM(D99,F99,H99)</f>
        <v>0</v>
      </c>
      <c r="J99" s="39" t="n">
        <f aca="false">RANK(I99,Egyéni!$J$3:$J$156,0)</f>
        <v>37</v>
      </c>
      <c r="K99" s="70" t="n">
        <f aca="false">SUM(I99:I104)-MIN(I99:I104)+K104</f>
        <v>0</v>
      </c>
      <c r="L99" s="70"/>
    </row>
    <row r="100" customFormat="false" ht="20.25" hidden="false" customHeight="true" outlineLevel="0" collapsed="false">
      <c r="A100" s="71"/>
      <c r="B100" s="42"/>
      <c r="C100" s="51"/>
      <c r="D100" s="72" t="n">
        <f aca="false">IF(C100&lt;6.19,0,VLOOKUP(C100,rfut,5,TRUE()))</f>
        <v>0</v>
      </c>
      <c r="E100" s="51"/>
      <c r="F100" s="68" t="n">
        <f aca="false">IF(E100&lt;1.79,0,VLOOKUP(E100,távol,4,TRUE()))</f>
        <v>0</v>
      </c>
      <c r="G100" s="51"/>
      <c r="H100" s="72" t="n">
        <f aca="false">IF(G100&lt;4,0,VLOOKUP(G100,kisl,2,TRUE()))</f>
        <v>0</v>
      </c>
      <c r="I100" s="46" t="n">
        <f aca="false">SUM(D100,F100,H100)</f>
        <v>0</v>
      </c>
      <c r="J100" s="47" t="n">
        <f aca="false">RANK(I100,Egyéni!$J$3:$J$156,0)</f>
        <v>37</v>
      </c>
      <c r="K100" s="70"/>
      <c r="L100" s="70"/>
    </row>
    <row r="101" customFormat="false" ht="20.25" hidden="false" customHeight="true" outlineLevel="0" collapsed="false">
      <c r="A101" s="71"/>
      <c r="B101" s="42"/>
      <c r="C101" s="50"/>
      <c r="D101" s="72" t="n">
        <f aca="false">IF(C101&lt;6.19,0,VLOOKUP(C101,rfut,5,TRUE()))</f>
        <v>0</v>
      </c>
      <c r="E101" s="50"/>
      <c r="F101" s="68" t="n">
        <f aca="false">IF(E101&lt;1.79,0,VLOOKUP(E101,távol,4,TRUE()))</f>
        <v>0</v>
      </c>
      <c r="G101" s="50"/>
      <c r="H101" s="72" t="n">
        <f aca="false">IF(G101&lt;4,0,VLOOKUP(G101,kisl,2,TRUE()))</f>
        <v>0</v>
      </c>
      <c r="I101" s="46" t="n">
        <f aca="false">SUM(D101,F101,H101)</f>
        <v>0</v>
      </c>
      <c r="J101" s="47" t="n">
        <f aca="false">RANK(I101,Egyéni!$J$3:$J$156,0)</f>
        <v>37</v>
      </c>
      <c r="K101" s="70"/>
      <c r="L101" s="70"/>
    </row>
    <row r="102" customFormat="false" ht="20.25" hidden="false" customHeight="true" outlineLevel="0" collapsed="false">
      <c r="A102" s="71"/>
      <c r="B102" s="42"/>
      <c r="C102" s="50"/>
      <c r="D102" s="72" t="n">
        <f aca="false">IF(C102&lt;6.19,0,VLOOKUP(C102,rfut,5,TRUE()))</f>
        <v>0</v>
      </c>
      <c r="E102" s="50"/>
      <c r="F102" s="68" t="n">
        <f aca="false">IF(E102&lt;1.79,0,VLOOKUP(E102,távol,4,TRUE()))</f>
        <v>0</v>
      </c>
      <c r="G102" s="50"/>
      <c r="H102" s="72" t="n">
        <f aca="false">IF(G102&lt;4,0,VLOOKUP(G102,kisl,2,TRUE()))</f>
        <v>0</v>
      </c>
      <c r="I102" s="46" t="n">
        <f aca="false">SUM(D102,F102,H102)</f>
        <v>0</v>
      </c>
      <c r="J102" s="47" t="n">
        <f aca="false">RANK(I102,Egyéni!$J$3:$J$156,0)</f>
        <v>37</v>
      </c>
      <c r="K102" s="70"/>
      <c r="L102" s="70"/>
    </row>
    <row r="103" customFormat="false" ht="20.25" hidden="false" customHeight="true" outlineLevel="0" collapsed="false">
      <c r="A103" s="71"/>
      <c r="B103" s="42"/>
      <c r="C103" s="50"/>
      <c r="D103" s="72" t="n">
        <f aca="false">IF(C103&lt;6.19,0,VLOOKUP(C103,rfut,5,TRUE()))</f>
        <v>0</v>
      </c>
      <c r="E103" s="50"/>
      <c r="F103" s="68" t="n">
        <f aca="false">IF(E103&lt;1.79,0,VLOOKUP(E103,távol,4,TRUE()))</f>
        <v>0</v>
      </c>
      <c r="G103" s="50"/>
      <c r="H103" s="72" t="n">
        <f aca="false">IF(G103&lt;4,0,VLOOKUP(G103,kisl,2,TRUE()))</f>
        <v>0</v>
      </c>
      <c r="I103" s="46" t="n">
        <f aca="false">SUM(D103,F103,H103)</f>
        <v>0</v>
      </c>
      <c r="J103" s="47" t="n">
        <f aca="false">RANK(I103,Egyéni!$J$3:$J$156,0)</f>
        <v>37</v>
      </c>
      <c r="K103" s="73" t="s">
        <v>28</v>
      </c>
      <c r="L103" s="74"/>
    </row>
    <row r="104" customFormat="false" ht="20.25" hidden="false" customHeight="true" outlineLevel="0" collapsed="false">
      <c r="A104" s="75"/>
      <c r="B104" s="53"/>
      <c r="C104" s="56"/>
      <c r="D104" s="77" t="n">
        <f aca="false">IF(C104&lt;6.19,0,VLOOKUP(C104,rfut,5,TRUE()))</f>
        <v>0</v>
      </c>
      <c r="E104" s="56"/>
      <c r="F104" s="77" t="n">
        <f aca="false">IF(E104&lt;1.79,0,VLOOKUP(E104,távol,4,TRUE()))</f>
        <v>0</v>
      </c>
      <c r="G104" s="56"/>
      <c r="H104" s="77" t="n">
        <f aca="false">IF(G104&lt;4,0,VLOOKUP(G104,kisl,2,TRUE()))</f>
        <v>0</v>
      </c>
      <c r="I104" s="57" t="n">
        <f aca="false">SUM(D104,F104,H104)</f>
        <v>0</v>
      </c>
      <c r="J104" s="79" t="n">
        <f aca="false">RANK(I104,Egyéni!$J$3:$J$156,0)</f>
        <v>37</v>
      </c>
      <c r="K104" s="80" t="n">
        <f aca="false">IF(L103&lt;fiú!$D$2,0,VLOOKUP(L103,hfut,3,TRUE()))</f>
        <v>0</v>
      </c>
      <c r="L104" s="80"/>
    </row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3" t="n">
        <f aca="false">RANK(K109,Csapat!$C$3:P110,0)</f>
        <v>7</v>
      </c>
      <c r="L107" s="63"/>
    </row>
    <row r="108" customFormat="false" ht="20.25" hidden="false" customHeight="true" outlineLevel="0" collapsed="false">
      <c r="A108" s="64" t="s">
        <v>9</v>
      </c>
      <c r="B108" s="65" t="s">
        <v>10</v>
      </c>
      <c r="C108" s="65" t="s">
        <v>11</v>
      </c>
      <c r="D108" s="65"/>
      <c r="E108" s="65" t="s">
        <v>12</v>
      </c>
      <c r="F108" s="65"/>
      <c r="G108" s="65" t="s">
        <v>13</v>
      </c>
      <c r="H108" s="65"/>
      <c r="I108" s="65" t="s">
        <v>14</v>
      </c>
      <c r="J108" s="66" t="s">
        <v>22</v>
      </c>
      <c r="K108" s="63"/>
      <c r="L108" s="63"/>
    </row>
    <row r="109" customFormat="false" ht="20.25" hidden="false" customHeight="true" outlineLevel="0" collapsed="false">
      <c r="A109" s="67"/>
      <c r="B109" s="42"/>
      <c r="C109" s="85"/>
      <c r="D109" s="68" t="n">
        <f aca="false">IF(C109&lt;6.19,0,VLOOKUP(C109,rfut,5,TRUE()))</f>
        <v>0</v>
      </c>
      <c r="E109" s="85"/>
      <c r="F109" s="68" t="n">
        <f aca="false">IF(E109&lt;1.79,0,VLOOKUP(E109,távol,4,TRUE()))</f>
        <v>0</v>
      </c>
      <c r="G109" s="85"/>
      <c r="H109" s="68" t="n">
        <f aca="false">IF(G109&lt;4,0,VLOOKUP(G109,kisl,2,TRUE()))</f>
        <v>0</v>
      </c>
      <c r="I109" s="69" t="n">
        <f aca="false">SUM(D109,F109,H109)</f>
        <v>0</v>
      </c>
      <c r="J109" s="39" t="n">
        <f aca="false">RANK(I109,Egyéni!$J$3:$J$156,0)</f>
        <v>37</v>
      </c>
      <c r="K109" s="70" t="n">
        <f aca="false">SUM(I109:I114)-MIN(I109:I114)+K114</f>
        <v>0</v>
      </c>
      <c r="L109" s="70"/>
    </row>
    <row r="110" customFormat="false" ht="20.25" hidden="false" customHeight="true" outlineLevel="0" collapsed="false">
      <c r="A110" s="71"/>
      <c r="B110" s="42"/>
      <c r="C110" s="51"/>
      <c r="D110" s="72" t="n">
        <f aca="false">IF(C110&lt;6.19,0,VLOOKUP(C110,rfut,5,TRUE()))</f>
        <v>0</v>
      </c>
      <c r="E110" s="51"/>
      <c r="F110" s="68" t="n">
        <f aca="false">IF(E110&lt;1.79,0,VLOOKUP(E110,távol,4,TRUE()))</f>
        <v>0</v>
      </c>
      <c r="G110" s="51"/>
      <c r="H110" s="72" t="n">
        <f aca="false">IF(G110&lt;4,0,VLOOKUP(G110,kisl,2,TRUE()))</f>
        <v>0</v>
      </c>
      <c r="I110" s="46" t="n">
        <f aca="false">SUM(D110,F110,H110)</f>
        <v>0</v>
      </c>
      <c r="J110" s="47" t="n">
        <f aca="false">RANK(I110,Egyéni!$J$3:$J$156,0)</f>
        <v>37</v>
      </c>
      <c r="K110" s="70"/>
      <c r="L110" s="70"/>
    </row>
    <row r="111" customFormat="false" ht="20.25" hidden="false" customHeight="true" outlineLevel="0" collapsed="false">
      <c r="A111" s="71"/>
      <c r="B111" s="42"/>
      <c r="C111" s="50"/>
      <c r="D111" s="72" t="n">
        <f aca="false">IF(C111&lt;6.19,0,VLOOKUP(C111,rfut,5,TRUE()))</f>
        <v>0</v>
      </c>
      <c r="E111" s="50"/>
      <c r="F111" s="68" t="n">
        <f aca="false">IF(E111&lt;1.79,0,VLOOKUP(E111,távol,4,TRUE()))</f>
        <v>0</v>
      </c>
      <c r="G111" s="50"/>
      <c r="H111" s="72" t="n">
        <f aca="false">IF(G111&lt;4,0,VLOOKUP(G111,kisl,2,TRUE()))</f>
        <v>0</v>
      </c>
      <c r="I111" s="46" t="n">
        <f aca="false">SUM(D111,F111,H111)</f>
        <v>0</v>
      </c>
      <c r="J111" s="47" t="n">
        <f aca="false">RANK(I111,Egyéni!$J$3:$J$156,0)</f>
        <v>37</v>
      </c>
      <c r="K111" s="70"/>
      <c r="L111" s="70"/>
    </row>
    <row r="112" customFormat="false" ht="20.25" hidden="false" customHeight="true" outlineLevel="0" collapsed="false">
      <c r="A112" s="71"/>
      <c r="B112" s="42"/>
      <c r="C112" s="50"/>
      <c r="D112" s="72" t="n">
        <f aca="false">IF(C112&lt;6.19,0,VLOOKUP(C112,rfut,5,TRUE()))</f>
        <v>0</v>
      </c>
      <c r="E112" s="50"/>
      <c r="F112" s="68" t="n">
        <f aca="false">IF(E112&lt;1.79,0,VLOOKUP(E112,távol,4,TRUE()))</f>
        <v>0</v>
      </c>
      <c r="G112" s="50"/>
      <c r="H112" s="72" t="n">
        <f aca="false">IF(G112&lt;4,0,VLOOKUP(G112,kisl,2,TRUE()))</f>
        <v>0</v>
      </c>
      <c r="I112" s="46" t="n">
        <f aca="false">SUM(D112,F112,H112)</f>
        <v>0</v>
      </c>
      <c r="J112" s="47" t="n">
        <f aca="false">RANK(I112,Egyéni!$J$3:$J$156,0)</f>
        <v>37</v>
      </c>
      <c r="K112" s="70"/>
      <c r="L112" s="70"/>
    </row>
    <row r="113" customFormat="false" ht="20.25" hidden="false" customHeight="true" outlineLevel="0" collapsed="false">
      <c r="A113" s="71"/>
      <c r="B113" s="42"/>
      <c r="C113" s="50"/>
      <c r="D113" s="72" t="n">
        <f aca="false">IF(C113&lt;6.19,0,VLOOKUP(C113,rfut,5,TRUE()))</f>
        <v>0</v>
      </c>
      <c r="E113" s="50"/>
      <c r="F113" s="68" t="n">
        <f aca="false">IF(E113&lt;1.79,0,VLOOKUP(E113,távol,4,TRUE()))</f>
        <v>0</v>
      </c>
      <c r="G113" s="50"/>
      <c r="H113" s="72" t="n">
        <f aca="false">IF(G113&lt;4,0,VLOOKUP(G113,kisl,2,TRUE()))</f>
        <v>0</v>
      </c>
      <c r="I113" s="46" t="n">
        <f aca="false">SUM(D113,F113,H113)</f>
        <v>0</v>
      </c>
      <c r="J113" s="47" t="n">
        <f aca="false">RANK(I113,Egyéni!$J$3:$J$156,0)</f>
        <v>37</v>
      </c>
      <c r="K113" s="73" t="s">
        <v>28</v>
      </c>
      <c r="L113" s="74"/>
    </row>
    <row r="114" customFormat="false" ht="20.25" hidden="false" customHeight="true" outlineLevel="0" collapsed="false">
      <c r="A114" s="75"/>
      <c r="B114" s="53"/>
      <c r="C114" s="56"/>
      <c r="D114" s="77" t="n">
        <f aca="false">IF(C114&lt;6.19,0,VLOOKUP(C114,rfut,5,TRUE()))</f>
        <v>0</v>
      </c>
      <c r="E114" s="56"/>
      <c r="F114" s="77" t="n">
        <f aca="false">IF(E114&lt;1.79,0,VLOOKUP(E114,távol,4,TRUE()))</f>
        <v>0</v>
      </c>
      <c r="G114" s="56"/>
      <c r="H114" s="77" t="n">
        <f aca="false">IF(G114&lt;4,0,VLOOKUP(G114,kisl,2,TRUE()))</f>
        <v>0</v>
      </c>
      <c r="I114" s="57" t="n">
        <f aca="false">SUM(D114,F114,H114)</f>
        <v>0</v>
      </c>
      <c r="J114" s="79" t="n">
        <f aca="false">RANK(I114,Egyéni!$J$3:$J$156,0)</f>
        <v>37</v>
      </c>
      <c r="K114" s="80" t="n">
        <f aca="false">IF(L113&lt;fiú!$D$2,0,VLOOKUP(L113,hfut,3,TRUE()))</f>
        <v>0</v>
      </c>
      <c r="L114" s="80"/>
    </row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3" t="n">
        <f aca="false">RANK(K119,Csapat!$C$3:P120,0)</f>
        <v>7</v>
      </c>
      <c r="L117" s="63"/>
    </row>
    <row r="118" customFormat="false" ht="20.25" hidden="false" customHeight="true" outlineLevel="0" collapsed="false">
      <c r="A118" s="64" t="s">
        <v>9</v>
      </c>
      <c r="B118" s="65" t="s">
        <v>10</v>
      </c>
      <c r="C118" s="65" t="s">
        <v>11</v>
      </c>
      <c r="D118" s="65"/>
      <c r="E118" s="65" t="s">
        <v>12</v>
      </c>
      <c r="F118" s="65"/>
      <c r="G118" s="65" t="s">
        <v>13</v>
      </c>
      <c r="H118" s="65"/>
      <c r="I118" s="65" t="s">
        <v>14</v>
      </c>
      <c r="J118" s="66" t="s">
        <v>22</v>
      </c>
      <c r="K118" s="63"/>
      <c r="L118" s="63"/>
    </row>
    <row r="119" customFormat="false" ht="20.25" hidden="false" customHeight="true" outlineLevel="0" collapsed="false">
      <c r="A119" s="67"/>
      <c r="B119" s="42"/>
      <c r="C119" s="85"/>
      <c r="D119" s="68" t="n">
        <f aca="false">IF(C119&lt;6.19,0,VLOOKUP(C119,rfut,5,TRUE()))</f>
        <v>0</v>
      </c>
      <c r="E119" s="85"/>
      <c r="F119" s="68" t="n">
        <f aca="false">IF(E119&lt;1.79,0,VLOOKUP(E119,távol,4,TRUE()))</f>
        <v>0</v>
      </c>
      <c r="G119" s="85"/>
      <c r="H119" s="68" t="n">
        <f aca="false">IF(G119&lt;4,0,VLOOKUP(G119,kisl,2,TRUE()))</f>
        <v>0</v>
      </c>
      <c r="I119" s="69" t="n">
        <f aca="false">SUM(D119,F119,H119)</f>
        <v>0</v>
      </c>
      <c r="J119" s="39" t="n">
        <f aca="false">RANK(I119,Egyéni!$J$3:$J$156,0)</f>
        <v>37</v>
      </c>
      <c r="K119" s="70" t="n">
        <f aca="false">SUM(I119:I124)-MIN(I119:I124)+K124</f>
        <v>0</v>
      </c>
      <c r="L119" s="70"/>
    </row>
    <row r="120" customFormat="false" ht="20.25" hidden="false" customHeight="true" outlineLevel="0" collapsed="false">
      <c r="A120" s="71"/>
      <c r="B120" s="42"/>
      <c r="C120" s="51"/>
      <c r="D120" s="72" t="n">
        <f aca="false">IF(C120&lt;6.19,0,VLOOKUP(C120,rfut,5,TRUE()))</f>
        <v>0</v>
      </c>
      <c r="E120" s="51"/>
      <c r="F120" s="68" t="n">
        <f aca="false">IF(E120&lt;1.79,0,VLOOKUP(E120,távol,4,TRUE()))</f>
        <v>0</v>
      </c>
      <c r="G120" s="51"/>
      <c r="H120" s="72" t="n">
        <f aca="false">IF(G120&lt;4,0,VLOOKUP(G120,kisl,2,TRUE()))</f>
        <v>0</v>
      </c>
      <c r="I120" s="46" t="n">
        <f aca="false">SUM(D120,F120,H120)</f>
        <v>0</v>
      </c>
      <c r="J120" s="47" t="n">
        <f aca="false">RANK(I120,Egyéni!$J$3:$J$156,0)</f>
        <v>37</v>
      </c>
      <c r="K120" s="70"/>
      <c r="L120" s="70"/>
    </row>
    <row r="121" customFormat="false" ht="20.25" hidden="false" customHeight="true" outlineLevel="0" collapsed="false">
      <c r="A121" s="71"/>
      <c r="B121" s="42"/>
      <c r="C121" s="50"/>
      <c r="D121" s="72" t="n">
        <f aca="false">IF(C121&lt;6.19,0,VLOOKUP(C121,rfut,5,TRUE()))</f>
        <v>0</v>
      </c>
      <c r="E121" s="50"/>
      <c r="F121" s="68" t="n">
        <f aca="false">IF(E121&lt;1.79,0,VLOOKUP(E121,távol,4,TRUE()))</f>
        <v>0</v>
      </c>
      <c r="G121" s="50"/>
      <c r="H121" s="72" t="n">
        <f aca="false">IF(G121&lt;4,0,VLOOKUP(G121,kisl,2,TRUE()))</f>
        <v>0</v>
      </c>
      <c r="I121" s="46" t="n">
        <f aca="false">SUM(D121,F121,H121)</f>
        <v>0</v>
      </c>
      <c r="J121" s="47" t="n">
        <f aca="false">RANK(I121,Egyéni!$J$3:$J$156,0)</f>
        <v>37</v>
      </c>
      <c r="K121" s="70"/>
      <c r="L121" s="70"/>
    </row>
    <row r="122" customFormat="false" ht="20.25" hidden="false" customHeight="true" outlineLevel="0" collapsed="false">
      <c r="A122" s="71"/>
      <c r="B122" s="42"/>
      <c r="C122" s="50"/>
      <c r="D122" s="72" t="n">
        <f aca="false">IF(C122&lt;6.19,0,VLOOKUP(C122,rfut,5,TRUE()))</f>
        <v>0</v>
      </c>
      <c r="E122" s="50"/>
      <c r="F122" s="68" t="n">
        <f aca="false">IF(E122&lt;1.79,0,VLOOKUP(E122,távol,4,TRUE()))</f>
        <v>0</v>
      </c>
      <c r="G122" s="50"/>
      <c r="H122" s="72" t="n">
        <f aca="false">IF(G122&lt;4,0,VLOOKUP(G122,kisl,2,TRUE()))</f>
        <v>0</v>
      </c>
      <c r="I122" s="46" t="n">
        <f aca="false">SUM(D122,F122,H122)</f>
        <v>0</v>
      </c>
      <c r="J122" s="47" t="n">
        <f aca="false">RANK(I122,Egyéni!$J$3:$J$156,0)</f>
        <v>37</v>
      </c>
      <c r="K122" s="70"/>
      <c r="L122" s="70"/>
    </row>
    <row r="123" customFormat="false" ht="20.25" hidden="false" customHeight="true" outlineLevel="0" collapsed="false">
      <c r="A123" s="71"/>
      <c r="B123" s="42"/>
      <c r="C123" s="50"/>
      <c r="D123" s="72" t="n">
        <f aca="false">IF(C123&lt;6.19,0,VLOOKUP(C123,rfut,5,TRUE()))</f>
        <v>0</v>
      </c>
      <c r="E123" s="50"/>
      <c r="F123" s="68" t="n">
        <f aca="false">IF(E123&lt;1.79,0,VLOOKUP(E123,távol,4,TRUE()))</f>
        <v>0</v>
      </c>
      <c r="G123" s="50"/>
      <c r="H123" s="72" t="n">
        <f aca="false">IF(G123&lt;4,0,VLOOKUP(G123,kisl,2,TRUE()))</f>
        <v>0</v>
      </c>
      <c r="I123" s="46" t="n">
        <f aca="false">SUM(D123,F123,H123)</f>
        <v>0</v>
      </c>
      <c r="J123" s="47" t="n">
        <f aca="false">RANK(I123,Egyéni!$J$3:$J$156,0)</f>
        <v>37</v>
      </c>
      <c r="K123" s="73" t="s">
        <v>28</v>
      </c>
      <c r="L123" s="74"/>
    </row>
    <row r="124" customFormat="false" ht="20.25" hidden="false" customHeight="true" outlineLevel="0" collapsed="false">
      <c r="A124" s="75"/>
      <c r="B124" s="53"/>
      <c r="C124" s="56"/>
      <c r="D124" s="77" t="n">
        <f aca="false">IF(C124&lt;6.19,0,VLOOKUP(C124,rfut,5,TRUE()))</f>
        <v>0</v>
      </c>
      <c r="E124" s="56"/>
      <c r="F124" s="77" t="n">
        <f aca="false">IF(E124&lt;1.79,0,VLOOKUP(E124,távol,4,TRUE()))</f>
        <v>0</v>
      </c>
      <c r="G124" s="56"/>
      <c r="H124" s="77" t="n">
        <f aca="false">IF(G124&lt;4,0,VLOOKUP(G124,kisl,2,TRUE()))</f>
        <v>0</v>
      </c>
      <c r="I124" s="57" t="n">
        <f aca="false">SUM(D124,F124,H124)</f>
        <v>0</v>
      </c>
      <c r="J124" s="79" t="n">
        <f aca="false">RANK(I124,Egyéni!$J$3:$J$156,0)</f>
        <v>37</v>
      </c>
      <c r="K124" s="80" t="n">
        <f aca="false">IF(L123&lt;fiú!$D$2,0,VLOOKUP(L123,hfut,3,TRUE()))</f>
        <v>0</v>
      </c>
      <c r="L124" s="80"/>
    </row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3" t="n">
        <f aca="false">RANK(K129,Csapat!$C$3:P130,0)</f>
        <v>7</v>
      </c>
      <c r="L127" s="63"/>
    </row>
    <row r="128" customFormat="false" ht="20.25" hidden="false" customHeight="true" outlineLevel="0" collapsed="false">
      <c r="A128" s="64" t="s">
        <v>9</v>
      </c>
      <c r="B128" s="65" t="s">
        <v>10</v>
      </c>
      <c r="C128" s="65" t="s">
        <v>11</v>
      </c>
      <c r="D128" s="65"/>
      <c r="E128" s="65" t="s">
        <v>12</v>
      </c>
      <c r="F128" s="65"/>
      <c r="G128" s="65" t="s">
        <v>13</v>
      </c>
      <c r="H128" s="65"/>
      <c r="I128" s="65" t="s">
        <v>14</v>
      </c>
      <c r="J128" s="66" t="s">
        <v>22</v>
      </c>
      <c r="K128" s="63"/>
      <c r="L128" s="63"/>
    </row>
    <row r="129" customFormat="false" ht="20.25" hidden="false" customHeight="true" outlineLevel="0" collapsed="false">
      <c r="A129" s="67"/>
      <c r="B129" s="42"/>
      <c r="C129" s="85"/>
      <c r="D129" s="68" t="n">
        <f aca="false">IF(C129&lt;6.19,0,VLOOKUP(C129,rfut,5,TRUE()))</f>
        <v>0</v>
      </c>
      <c r="E129" s="85"/>
      <c r="F129" s="68" t="n">
        <f aca="false">IF(E129&lt;1.79,0,VLOOKUP(E129,távol,4,TRUE()))</f>
        <v>0</v>
      </c>
      <c r="G129" s="85"/>
      <c r="H129" s="68" t="n">
        <f aca="false">IF(G129&lt;4,0,VLOOKUP(G129,kisl,2,TRUE()))</f>
        <v>0</v>
      </c>
      <c r="I129" s="69" t="n">
        <f aca="false">SUM(D129,F129,H129)</f>
        <v>0</v>
      </c>
      <c r="J129" s="39" t="n">
        <f aca="false">RANK(I129,Egyéni!$J$3:$J$156,0)</f>
        <v>37</v>
      </c>
      <c r="K129" s="70" t="n">
        <f aca="false">SUM(I129:I134)-MIN(I129:I134)+K134</f>
        <v>0</v>
      </c>
      <c r="L129" s="70"/>
    </row>
    <row r="130" customFormat="false" ht="20.25" hidden="false" customHeight="true" outlineLevel="0" collapsed="false">
      <c r="A130" s="71"/>
      <c r="B130" s="42"/>
      <c r="C130" s="51"/>
      <c r="D130" s="72" t="n">
        <f aca="false">IF(C130&lt;6.19,0,VLOOKUP(C130,rfut,5,TRUE()))</f>
        <v>0</v>
      </c>
      <c r="E130" s="51"/>
      <c r="F130" s="68" t="n">
        <f aca="false">IF(E130&lt;1.79,0,VLOOKUP(E130,távol,4,TRUE()))</f>
        <v>0</v>
      </c>
      <c r="G130" s="51"/>
      <c r="H130" s="72" t="n">
        <f aca="false">IF(G130&lt;4,0,VLOOKUP(G130,kisl,2,TRUE()))</f>
        <v>0</v>
      </c>
      <c r="I130" s="46" t="n">
        <f aca="false">SUM(D130,F130,H130)</f>
        <v>0</v>
      </c>
      <c r="J130" s="47" t="n">
        <f aca="false">RANK(I130,Egyéni!$J$3:$J$156,0)</f>
        <v>37</v>
      </c>
      <c r="K130" s="70"/>
      <c r="L130" s="70"/>
    </row>
    <row r="131" customFormat="false" ht="20.25" hidden="false" customHeight="true" outlineLevel="0" collapsed="false">
      <c r="A131" s="71"/>
      <c r="B131" s="42"/>
      <c r="C131" s="50"/>
      <c r="D131" s="72" t="n">
        <f aca="false">IF(C131&lt;6.19,0,VLOOKUP(C131,rfut,5,TRUE()))</f>
        <v>0</v>
      </c>
      <c r="E131" s="50"/>
      <c r="F131" s="68" t="n">
        <f aca="false">IF(E131&lt;1.79,0,VLOOKUP(E131,távol,4,TRUE()))</f>
        <v>0</v>
      </c>
      <c r="G131" s="50"/>
      <c r="H131" s="72" t="n">
        <f aca="false">IF(G131&lt;4,0,VLOOKUP(G131,kisl,2,TRUE()))</f>
        <v>0</v>
      </c>
      <c r="I131" s="46" t="n">
        <f aca="false">SUM(D131,F131,H131)</f>
        <v>0</v>
      </c>
      <c r="J131" s="47" t="n">
        <f aca="false">RANK(I131,Egyéni!$J$3:$J$156,0)</f>
        <v>37</v>
      </c>
      <c r="K131" s="70"/>
      <c r="L131" s="70"/>
    </row>
    <row r="132" customFormat="false" ht="20.25" hidden="false" customHeight="true" outlineLevel="0" collapsed="false">
      <c r="A132" s="71"/>
      <c r="B132" s="42"/>
      <c r="C132" s="50"/>
      <c r="D132" s="72" t="n">
        <f aca="false">IF(C132&lt;6.19,0,VLOOKUP(C132,rfut,5,TRUE()))</f>
        <v>0</v>
      </c>
      <c r="E132" s="50"/>
      <c r="F132" s="68" t="n">
        <f aca="false">IF(E132&lt;1.79,0,VLOOKUP(E132,távol,4,TRUE()))</f>
        <v>0</v>
      </c>
      <c r="G132" s="50"/>
      <c r="H132" s="72" t="n">
        <f aca="false">IF(G132&lt;4,0,VLOOKUP(G132,kisl,2,TRUE()))</f>
        <v>0</v>
      </c>
      <c r="I132" s="46" t="n">
        <f aca="false">SUM(D132,F132,H132)</f>
        <v>0</v>
      </c>
      <c r="J132" s="47" t="n">
        <f aca="false">RANK(I132,Egyéni!$J$3:$J$156,0)</f>
        <v>37</v>
      </c>
      <c r="K132" s="70"/>
      <c r="L132" s="70"/>
    </row>
    <row r="133" customFormat="false" ht="20.25" hidden="false" customHeight="true" outlineLevel="0" collapsed="false">
      <c r="A133" s="71"/>
      <c r="B133" s="42"/>
      <c r="C133" s="50"/>
      <c r="D133" s="72" t="n">
        <f aca="false">IF(C133&lt;6.19,0,VLOOKUP(C133,rfut,5,TRUE()))</f>
        <v>0</v>
      </c>
      <c r="E133" s="50"/>
      <c r="F133" s="68" t="n">
        <f aca="false">IF(E133&lt;1.79,0,VLOOKUP(E133,távol,4,TRUE()))</f>
        <v>0</v>
      </c>
      <c r="G133" s="50"/>
      <c r="H133" s="72" t="n">
        <f aca="false">IF(G133&lt;4,0,VLOOKUP(G133,kisl,2,TRUE()))</f>
        <v>0</v>
      </c>
      <c r="I133" s="46" t="n">
        <f aca="false">SUM(D133,F133,H133)</f>
        <v>0</v>
      </c>
      <c r="J133" s="47" t="n">
        <f aca="false">RANK(I133,Egyéni!$J$3:$J$156,0)</f>
        <v>37</v>
      </c>
      <c r="K133" s="73" t="s">
        <v>28</v>
      </c>
      <c r="L133" s="74"/>
    </row>
    <row r="134" customFormat="false" ht="20.25" hidden="false" customHeight="true" outlineLevel="0" collapsed="false">
      <c r="A134" s="75"/>
      <c r="B134" s="53"/>
      <c r="C134" s="56"/>
      <c r="D134" s="77" t="n">
        <f aca="false">IF(C134&lt;6.19,0,VLOOKUP(C134,rfut,5,TRUE()))</f>
        <v>0</v>
      </c>
      <c r="E134" s="56"/>
      <c r="F134" s="77" t="n">
        <f aca="false">IF(E134&lt;1.79,0,VLOOKUP(E134,távol,4,TRUE()))</f>
        <v>0</v>
      </c>
      <c r="G134" s="56"/>
      <c r="H134" s="77" t="n">
        <f aca="false">IF(G134&lt;4,0,VLOOKUP(G134,kisl,2,TRUE()))</f>
        <v>0</v>
      </c>
      <c r="I134" s="57" t="n">
        <f aca="false">SUM(D134,F134,H134)</f>
        <v>0</v>
      </c>
      <c r="J134" s="79" t="n">
        <f aca="false">RANK(I134,Egyéni!$J$3:$J$156,0)</f>
        <v>37</v>
      </c>
      <c r="K134" s="80" t="n">
        <f aca="false">IF(L133&lt;fiú!$D$2,0,VLOOKUP(L133,hfut,3,TRUE()))</f>
        <v>0</v>
      </c>
      <c r="L134" s="80"/>
    </row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3" t="n">
        <f aca="false">RANK(K139,Csapat!$C$3:P140,0)</f>
        <v>7</v>
      </c>
      <c r="L137" s="63"/>
    </row>
    <row r="138" customFormat="false" ht="20.25" hidden="false" customHeight="true" outlineLevel="0" collapsed="false">
      <c r="A138" s="64" t="s">
        <v>9</v>
      </c>
      <c r="B138" s="65" t="s">
        <v>10</v>
      </c>
      <c r="C138" s="65" t="s">
        <v>11</v>
      </c>
      <c r="D138" s="65"/>
      <c r="E138" s="65" t="s">
        <v>12</v>
      </c>
      <c r="F138" s="65"/>
      <c r="G138" s="65" t="s">
        <v>13</v>
      </c>
      <c r="H138" s="65"/>
      <c r="I138" s="65" t="s">
        <v>14</v>
      </c>
      <c r="J138" s="66" t="s">
        <v>22</v>
      </c>
      <c r="K138" s="63"/>
      <c r="L138" s="63"/>
    </row>
    <row r="139" customFormat="false" ht="20.25" hidden="false" customHeight="true" outlineLevel="0" collapsed="false">
      <c r="A139" s="67"/>
      <c r="B139" s="42"/>
      <c r="C139" s="85"/>
      <c r="D139" s="68" t="n">
        <f aca="false">IF(C139&lt;6.19,0,VLOOKUP(C139,rfut,5,TRUE()))</f>
        <v>0</v>
      </c>
      <c r="E139" s="85"/>
      <c r="F139" s="68" t="n">
        <f aca="false">IF(E139&lt;1.79,0,VLOOKUP(E139,távol,4,TRUE()))</f>
        <v>0</v>
      </c>
      <c r="G139" s="85"/>
      <c r="H139" s="68" t="n">
        <f aca="false">IF(G139&lt;4,0,VLOOKUP(G139,kisl,2,TRUE()))</f>
        <v>0</v>
      </c>
      <c r="I139" s="69" t="n">
        <f aca="false">SUM(D139,F139,H139)</f>
        <v>0</v>
      </c>
      <c r="J139" s="39" t="n">
        <f aca="false">RANK(I139,Egyéni!$J$3:$J$156,0)</f>
        <v>37</v>
      </c>
      <c r="K139" s="70" t="n">
        <f aca="false">SUM(I139:I144)-MIN(I139:I144)+K144</f>
        <v>0</v>
      </c>
      <c r="L139" s="70"/>
    </row>
    <row r="140" customFormat="false" ht="20.25" hidden="false" customHeight="true" outlineLevel="0" collapsed="false">
      <c r="A140" s="71"/>
      <c r="B140" s="42"/>
      <c r="C140" s="51"/>
      <c r="D140" s="72" t="n">
        <f aca="false">IF(C140&lt;6.19,0,VLOOKUP(C140,rfut,5,TRUE()))</f>
        <v>0</v>
      </c>
      <c r="E140" s="51"/>
      <c r="F140" s="68" t="n">
        <f aca="false">IF(E140&lt;1.79,0,VLOOKUP(E140,távol,4,TRUE()))</f>
        <v>0</v>
      </c>
      <c r="G140" s="51"/>
      <c r="H140" s="72" t="n">
        <f aca="false">IF(G140&lt;4,0,VLOOKUP(G140,kisl,2,TRUE()))</f>
        <v>0</v>
      </c>
      <c r="I140" s="46" t="n">
        <f aca="false">SUM(D140,F140,H140)</f>
        <v>0</v>
      </c>
      <c r="J140" s="47" t="n">
        <f aca="false">RANK(I140,Egyéni!$J$3:$J$156,0)</f>
        <v>37</v>
      </c>
      <c r="K140" s="70"/>
      <c r="L140" s="70"/>
    </row>
    <row r="141" customFormat="false" ht="20.25" hidden="false" customHeight="true" outlineLevel="0" collapsed="false">
      <c r="A141" s="71"/>
      <c r="B141" s="42"/>
      <c r="C141" s="50"/>
      <c r="D141" s="72" t="n">
        <f aca="false">IF(C141&lt;6.19,0,VLOOKUP(C141,rfut,5,TRUE()))</f>
        <v>0</v>
      </c>
      <c r="E141" s="50"/>
      <c r="F141" s="68" t="n">
        <f aca="false">IF(E141&lt;1.79,0,VLOOKUP(E141,távol,4,TRUE()))</f>
        <v>0</v>
      </c>
      <c r="G141" s="50"/>
      <c r="H141" s="72" t="n">
        <f aca="false">IF(G141&lt;4,0,VLOOKUP(G141,kisl,2,TRUE()))</f>
        <v>0</v>
      </c>
      <c r="I141" s="46" t="n">
        <f aca="false">SUM(D141,F141,H141)</f>
        <v>0</v>
      </c>
      <c r="J141" s="47" t="n">
        <f aca="false">RANK(I141,Egyéni!$J$3:$J$156,0)</f>
        <v>37</v>
      </c>
      <c r="K141" s="70"/>
      <c r="L141" s="70"/>
    </row>
    <row r="142" customFormat="false" ht="20.25" hidden="false" customHeight="true" outlineLevel="0" collapsed="false">
      <c r="A142" s="71"/>
      <c r="B142" s="42"/>
      <c r="C142" s="50"/>
      <c r="D142" s="72" t="n">
        <f aca="false">IF(C142&lt;6.19,0,VLOOKUP(C142,rfut,5,TRUE()))</f>
        <v>0</v>
      </c>
      <c r="E142" s="50"/>
      <c r="F142" s="68" t="n">
        <f aca="false">IF(E142&lt;1.79,0,VLOOKUP(E142,távol,4,TRUE()))</f>
        <v>0</v>
      </c>
      <c r="G142" s="50"/>
      <c r="H142" s="72" t="n">
        <f aca="false">IF(G142&lt;4,0,VLOOKUP(G142,kisl,2,TRUE()))</f>
        <v>0</v>
      </c>
      <c r="I142" s="46" t="n">
        <f aca="false">SUM(D142,F142,H142)</f>
        <v>0</v>
      </c>
      <c r="J142" s="47" t="n">
        <f aca="false">RANK(I142,Egyéni!$J$3:$J$156,0)</f>
        <v>37</v>
      </c>
      <c r="K142" s="70"/>
      <c r="L142" s="70"/>
    </row>
    <row r="143" customFormat="false" ht="20.25" hidden="false" customHeight="true" outlineLevel="0" collapsed="false">
      <c r="A143" s="71"/>
      <c r="B143" s="42"/>
      <c r="C143" s="50"/>
      <c r="D143" s="72" t="n">
        <f aca="false">IF(C143&lt;6.19,0,VLOOKUP(C143,rfut,5,TRUE()))</f>
        <v>0</v>
      </c>
      <c r="E143" s="50"/>
      <c r="F143" s="68" t="n">
        <f aca="false">IF(E143&lt;1.79,0,VLOOKUP(E143,távol,4,TRUE()))</f>
        <v>0</v>
      </c>
      <c r="G143" s="50"/>
      <c r="H143" s="72" t="n">
        <f aca="false">IF(G143&lt;4,0,VLOOKUP(G143,kisl,2,TRUE()))</f>
        <v>0</v>
      </c>
      <c r="I143" s="46" t="n">
        <f aca="false">SUM(D143,F143,H143)</f>
        <v>0</v>
      </c>
      <c r="J143" s="47" t="n">
        <f aca="false">RANK(I143,Egyéni!$J$3:$J$156,0)</f>
        <v>37</v>
      </c>
      <c r="K143" s="73" t="s">
        <v>28</v>
      </c>
      <c r="L143" s="74"/>
    </row>
    <row r="144" customFormat="false" ht="20.25" hidden="false" customHeight="true" outlineLevel="0" collapsed="false">
      <c r="A144" s="75"/>
      <c r="B144" s="53"/>
      <c r="C144" s="56"/>
      <c r="D144" s="77" t="n">
        <f aca="false">IF(C144&lt;6.19,0,VLOOKUP(C144,rfut,5,TRUE()))</f>
        <v>0</v>
      </c>
      <c r="E144" s="56"/>
      <c r="F144" s="77" t="n">
        <f aca="false">IF(E144&lt;1.79,0,VLOOKUP(E144,távol,4,TRUE()))</f>
        <v>0</v>
      </c>
      <c r="G144" s="56"/>
      <c r="H144" s="77" t="n">
        <f aca="false">IF(G144&lt;4,0,VLOOKUP(G144,kisl,2,TRUE()))</f>
        <v>0</v>
      </c>
      <c r="I144" s="57" t="n">
        <f aca="false">SUM(D144,F144,H144)</f>
        <v>0</v>
      </c>
      <c r="J144" s="79" t="n">
        <f aca="false">RANK(I144,Egyéni!$J$3:$J$156,0)</f>
        <v>37</v>
      </c>
      <c r="K144" s="80" t="n">
        <f aca="false">IF(L143&lt;fiú!$D$2,0,VLOOKUP(L143,hfut,3,TRUE()))</f>
        <v>0</v>
      </c>
      <c r="L144" s="80"/>
    </row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3" t="n">
        <f aca="false">RANK(K149,Csapat!$C$3:P150,0)</f>
        <v>7</v>
      </c>
      <c r="L147" s="63"/>
    </row>
    <row r="148" customFormat="false" ht="20.25" hidden="false" customHeight="true" outlineLevel="0" collapsed="false">
      <c r="A148" s="64" t="s">
        <v>9</v>
      </c>
      <c r="B148" s="65" t="s">
        <v>10</v>
      </c>
      <c r="C148" s="65" t="s">
        <v>11</v>
      </c>
      <c r="D148" s="65"/>
      <c r="E148" s="65" t="s">
        <v>12</v>
      </c>
      <c r="F148" s="65"/>
      <c r="G148" s="65" t="s">
        <v>13</v>
      </c>
      <c r="H148" s="65"/>
      <c r="I148" s="65" t="s">
        <v>14</v>
      </c>
      <c r="J148" s="66" t="s">
        <v>22</v>
      </c>
      <c r="K148" s="63"/>
      <c r="L148" s="63"/>
    </row>
    <row r="149" customFormat="false" ht="20.25" hidden="false" customHeight="true" outlineLevel="0" collapsed="false">
      <c r="A149" s="67"/>
      <c r="B149" s="42"/>
      <c r="C149" s="85"/>
      <c r="D149" s="68" t="n">
        <f aca="false">IF(C149&lt;6.19,0,VLOOKUP(C149,rfut,5,TRUE()))</f>
        <v>0</v>
      </c>
      <c r="E149" s="85"/>
      <c r="F149" s="68" t="n">
        <f aca="false">IF(E149&lt;1.79,0,VLOOKUP(E149,távol,4,TRUE()))</f>
        <v>0</v>
      </c>
      <c r="G149" s="85"/>
      <c r="H149" s="68" t="n">
        <f aca="false">IF(G149&lt;4,0,VLOOKUP(G149,kisl,2,TRUE()))</f>
        <v>0</v>
      </c>
      <c r="I149" s="69" t="n">
        <f aca="false">SUM(D149,F149,H149)</f>
        <v>0</v>
      </c>
      <c r="J149" s="39" t="n">
        <f aca="false">RANK(I149,Egyéni!$J$3:$J$156,0)</f>
        <v>37</v>
      </c>
      <c r="K149" s="70" t="n">
        <f aca="false">SUM(I149:I154)-MIN(I149:I154)+K154</f>
        <v>0</v>
      </c>
      <c r="L149" s="70"/>
    </row>
    <row r="150" customFormat="false" ht="20.25" hidden="false" customHeight="true" outlineLevel="0" collapsed="false">
      <c r="A150" s="71"/>
      <c r="B150" s="42"/>
      <c r="C150" s="51"/>
      <c r="D150" s="72" t="n">
        <f aca="false">IF(C150&lt;6.19,0,VLOOKUP(C150,rfut,5,TRUE()))</f>
        <v>0</v>
      </c>
      <c r="E150" s="51"/>
      <c r="F150" s="68" t="n">
        <f aca="false">IF(E150&lt;1.79,0,VLOOKUP(E150,távol,4,TRUE()))</f>
        <v>0</v>
      </c>
      <c r="G150" s="51"/>
      <c r="H150" s="72" t="n">
        <f aca="false">IF(G150&lt;4,0,VLOOKUP(G150,kisl,2,TRUE()))</f>
        <v>0</v>
      </c>
      <c r="I150" s="46" t="n">
        <f aca="false">SUM(D150,F150,H150)</f>
        <v>0</v>
      </c>
      <c r="J150" s="47" t="n">
        <f aca="false">RANK(I150,Egyéni!$J$3:$J$156,0)</f>
        <v>37</v>
      </c>
      <c r="K150" s="70"/>
      <c r="L150" s="70"/>
    </row>
    <row r="151" customFormat="false" ht="20.25" hidden="false" customHeight="true" outlineLevel="0" collapsed="false">
      <c r="A151" s="71"/>
      <c r="B151" s="42"/>
      <c r="C151" s="50"/>
      <c r="D151" s="72" t="n">
        <f aca="false">IF(C151&lt;6.19,0,VLOOKUP(C151,rfut,5,TRUE()))</f>
        <v>0</v>
      </c>
      <c r="E151" s="50"/>
      <c r="F151" s="68" t="n">
        <f aca="false">IF(E151&lt;1.79,0,VLOOKUP(E151,távol,4,TRUE()))</f>
        <v>0</v>
      </c>
      <c r="G151" s="50"/>
      <c r="H151" s="72" t="n">
        <f aca="false">IF(G151&lt;4,0,VLOOKUP(G151,kisl,2,TRUE()))</f>
        <v>0</v>
      </c>
      <c r="I151" s="46" t="n">
        <f aca="false">SUM(D151,F151,H151)</f>
        <v>0</v>
      </c>
      <c r="J151" s="47" t="n">
        <f aca="false">RANK(I151,Egyéni!$J$3:$J$156,0)</f>
        <v>37</v>
      </c>
      <c r="K151" s="70"/>
      <c r="L151" s="70"/>
    </row>
    <row r="152" customFormat="false" ht="20.25" hidden="false" customHeight="true" outlineLevel="0" collapsed="false">
      <c r="A152" s="71"/>
      <c r="B152" s="42"/>
      <c r="C152" s="50"/>
      <c r="D152" s="72" t="n">
        <f aca="false">IF(C152&lt;6.19,0,VLOOKUP(C152,rfut,5,TRUE()))</f>
        <v>0</v>
      </c>
      <c r="E152" s="50"/>
      <c r="F152" s="68" t="n">
        <f aca="false">IF(E152&lt;1.79,0,VLOOKUP(E152,távol,4,TRUE()))</f>
        <v>0</v>
      </c>
      <c r="G152" s="50"/>
      <c r="H152" s="72" t="n">
        <f aca="false">IF(G152&lt;4,0,VLOOKUP(G152,kisl,2,TRUE()))</f>
        <v>0</v>
      </c>
      <c r="I152" s="46" t="n">
        <f aca="false">SUM(D152,F152,H152)</f>
        <v>0</v>
      </c>
      <c r="J152" s="47" t="n">
        <f aca="false">RANK(I152,Egyéni!$J$3:$J$156,0)</f>
        <v>37</v>
      </c>
      <c r="K152" s="70"/>
      <c r="L152" s="70"/>
    </row>
    <row r="153" customFormat="false" ht="20.25" hidden="false" customHeight="true" outlineLevel="0" collapsed="false">
      <c r="A153" s="71"/>
      <c r="B153" s="42"/>
      <c r="C153" s="50"/>
      <c r="D153" s="72" t="n">
        <f aca="false">IF(C153&lt;6.19,0,VLOOKUP(C153,rfut,5,TRUE()))</f>
        <v>0</v>
      </c>
      <c r="E153" s="50"/>
      <c r="F153" s="68" t="n">
        <f aca="false">IF(E153&lt;1.79,0,VLOOKUP(E153,távol,4,TRUE()))</f>
        <v>0</v>
      </c>
      <c r="G153" s="50"/>
      <c r="H153" s="72" t="n">
        <f aca="false">IF(G153&lt;4,0,VLOOKUP(G153,kisl,2,TRUE()))</f>
        <v>0</v>
      </c>
      <c r="I153" s="46" t="n">
        <f aca="false">SUM(D153,F153,H153)</f>
        <v>0</v>
      </c>
      <c r="J153" s="47" t="n">
        <f aca="false">RANK(I153,Egyéni!$J$3:$J$156,0)</f>
        <v>37</v>
      </c>
      <c r="K153" s="73" t="s">
        <v>28</v>
      </c>
      <c r="L153" s="74"/>
    </row>
    <row r="154" customFormat="false" ht="20.25" hidden="false" customHeight="true" outlineLevel="0" collapsed="false">
      <c r="A154" s="75"/>
      <c r="B154" s="53"/>
      <c r="C154" s="56"/>
      <c r="D154" s="77" t="n">
        <f aca="false">IF(C154&lt;6.19,0,VLOOKUP(C154,rfut,5,TRUE()))</f>
        <v>0</v>
      </c>
      <c r="E154" s="56"/>
      <c r="F154" s="77" t="n">
        <f aca="false">IF(E154&lt;1.79,0,VLOOKUP(E154,távol,4,TRUE()))</f>
        <v>0</v>
      </c>
      <c r="G154" s="56"/>
      <c r="H154" s="77" t="n">
        <f aca="false">IF(G154&lt;4,0,VLOOKUP(G154,kisl,2,TRUE()))</f>
        <v>0</v>
      </c>
      <c r="I154" s="57" t="n">
        <f aca="false">SUM(D154,F154,H154)</f>
        <v>0</v>
      </c>
      <c r="J154" s="79" t="n">
        <f aca="false">RANK(I154,Egyéni!$J$3:$J$156,0)</f>
        <v>37</v>
      </c>
      <c r="K154" s="80" t="n">
        <f aca="false">IF(L153&lt;fiú!$D$2,0,VLOOKUP(L153,hfut,3,TRUE()))</f>
        <v>0</v>
      </c>
      <c r="L154" s="80"/>
    </row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3" t="n">
        <f aca="false">RANK(K159,Csapat!$C$3:P160,0)</f>
        <v>7</v>
      </c>
      <c r="L157" s="63"/>
    </row>
    <row r="158" customFormat="false" ht="20.25" hidden="false" customHeight="true" outlineLevel="0" collapsed="false">
      <c r="A158" s="64" t="s">
        <v>9</v>
      </c>
      <c r="B158" s="65" t="s">
        <v>10</v>
      </c>
      <c r="C158" s="65" t="s">
        <v>11</v>
      </c>
      <c r="D158" s="65"/>
      <c r="E158" s="65" t="s">
        <v>12</v>
      </c>
      <c r="F158" s="65"/>
      <c r="G158" s="65" t="s">
        <v>13</v>
      </c>
      <c r="H158" s="65"/>
      <c r="I158" s="65" t="s">
        <v>14</v>
      </c>
      <c r="J158" s="66" t="s">
        <v>22</v>
      </c>
      <c r="K158" s="63"/>
      <c r="L158" s="63"/>
    </row>
    <row r="159" customFormat="false" ht="20.25" hidden="false" customHeight="true" outlineLevel="0" collapsed="false">
      <c r="A159" s="67"/>
      <c r="B159" s="42"/>
      <c r="C159" s="85"/>
      <c r="D159" s="68" t="n">
        <f aca="false">IF(C159&lt;6.19,0,VLOOKUP(C159,rfut,5,TRUE()))</f>
        <v>0</v>
      </c>
      <c r="E159" s="85"/>
      <c r="F159" s="68" t="n">
        <f aca="false">IF(E159&lt;1.79,0,VLOOKUP(E159,távol,4,TRUE()))</f>
        <v>0</v>
      </c>
      <c r="G159" s="85"/>
      <c r="H159" s="68" t="n">
        <f aca="false">IF(G159&lt;4,0,VLOOKUP(G159,kisl,2,TRUE()))</f>
        <v>0</v>
      </c>
      <c r="I159" s="69" t="n">
        <f aca="false">SUM(D159,F159,H159)</f>
        <v>0</v>
      </c>
      <c r="J159" s="39" t="n">
        <f aca="false">RANK(I159,Egyéni!$J$3:$J$156,0)</f>
        <v>37</v>
      </c>
      <c r="K159" s="70" t="n">
        <f aca="false">SUM(I159:I164)-MIN(I159:I164)+K164</f>
        <v>0</v>
      </c>
      <c r="L159" s="70"/>
    </row>
    <row r="160" customFormat="false" ht="20.25" hidden="false" customHeight="true" outlineLevel="0" collapsed="false">
      <c r="A160" s="71"/>
      <c r="B160" s="42"/>
      <c r="C160" s="51"/>
      <c r="D160" s="72" t="n">
        <f aca="false">IF(C160&lt;6.19,0,VLOOKUP(C160,rfut,5,TRUE()))</f>
        <v>0</v>
      </c>
      <c r="E160" s="51"/>
      <c r="F160" s="68" t="n">
        <f aca="false">IF(E160&lt;1.79,0,VLOOKUP(E160,távol,4,TRUE()))</f>
        <v>0</v>
      </c>
      <c r="G160" s="51"/>
      <c r="H160" s="72" t="n">
        <f aca="false">IF(G160&lt;4,0,VLOOKUP(G160,kisl,2,TRUE()))</f>
        <v>0</v>
      </c>
      <c r="I160" s="46" t="n">
        <f aca="false">SUM(D160,F160,H160)</f>
        <v>0</v>
      </c>
      <c r="J160" s="47" t="n">
        <f aca="false">RANK(I160,Egyéni!$J$3:$J$156,0)</f>
        <v>37</v>
      </c>
      <c r="K160" s="70"/>
      <c r="L160" s="70"/>
    </row>
    <row r="161" customFormat="false" ht="20.25" hidden="false" customHeight="true" outlineLevel="0" collapsed="false">
      <c r="A161" s="71"/>
      <c r="B161" s="42"/>
      <c r="C161" s="50"/>
      <c r="D161" s="72" t="n">
        <f aca="false">IF(C161&lt;6.19,0,VLOOKUP(C161,rfut,5,TRUE()))</f>
        <v>0</v>
      </c>
      <c r="E161" s="50"/>
      <c r="F161" s="68" t="n">
        <f aca="false">IF(E161&lt;1.79,0,VLOOKUP(E161,távol,4,TRUE()))</f>
        <v>0</v>
      </c>
      <c r="G161" s="50"/>
      <c r="H161" s="72" t="n">
        <f aca="false">IF(G161&lt;4,0,VLOOKUP(G161,kisl,2,TRUE()))</f>
        <v>0</v>
      </c>
      <c r="I161" s="46" t="n">
        <f aca="false">SUM(D161,F161,H161)</f>
        <v>0</v>
      </c>
      <c r="J161" s="47" t="n">
        <f aca="false">RANK(I161,Egyéni!$J$3:$J$156,0)</f>
        <v>37</v>
      </c>
      <c r="K161" s="70"/>
      <c r="L161" s="70"/>
    </row>
    <row r="162" customFormat="false" ht="20.25" hidden="false" customHeight="true" outlineLevel="0" collapsed="false">
      <c r="A162" s="71"/>
      <c r="B162" s="42"/>
      <c r="C162" s="50"/>
      <c r="D162" s="72" t="n">
        <f aca="false">IF(C162&lt;6.19,0,VLOOKUP(C162,rfut,5,TRUE()))</f>
        <v>0</v>
      </c>
      <c r="E162" s="50"/>
      <c r="F162" s="68" t="n">
        <f aca="false">IF(E162&lt;1.79,0,VLOOKUP(E162,távol,4,TRUE()))</f>
        <v>0</v>
      </c>
      <c r="G162" s="50"/>
      <c r="H162" s="72" t="n">
        <f aca="false">IF(G162&lt;4,0,VLOOKUP(G162,kisl,2,TRUE()))</f>
        <v>0</v>
      </c>
      <c r="I162" s="46" t="n">
        <f aca="false">SUM(D162,F162,H162)</f>
        <v>0</v>
      </c>
      <c r="J162" s="47" t="n">
        <f aca="false">RANK(I162,Egyéni!$J$3:$J$156,0)</f>
        <v>37</v>
      </c>
      <c r="K162" s="70"/>
      <c r="L162" s="70"/>
    </row>
    <row r="163" customFormat="false" ht="20.25" hidden="false" customHeight="true" outlineLevel="0" collapsed="false">
      <c r="A163" s="71"/>
      <c r="B163" s="42"/>
      <c r="C163" s="50"/>
      <c r="D163" s="72" t="n">
        <f aca="false">IF(C163&lt;6.19,0,VLOOKUP(C163,rfut,5,TRUE()))</f>
        <v>0</v>
      </c>
      <c r="E163" s="50"/>
      <c r="F163" s="68" t="n">
        <f aca="false">IF(E163&lt;1.79,0,VLOOKUP(E163,távol,4,TRUE()))</f>
        <v>0</v>
      </c>
      <c r="G163" s="50"/>
      <c r="H163" s="72" t="n">
        <f aca="false">IF(G163&lt;4,0,VLOOKUP(G163,kisl,2,TRUE()))</f>
        <v>0</v>
      </c>
      <c r="I163" s="46" t="n">
        <f aca="false">SUM(D163,F163,H163)</f>
        <v>0</v>
      </c>
      <c r="J163" s="47" t="n">
        <f aca="false">RANK(I163,Egyéni!$J$3:$J$156,0)</f>
        <v>37</v>
      </c>
      <c r="K163" s="73" t="s">
        <v>28</v>
      </c>
      <c r="L163" s="74"/>
    </row>
    <row r="164" customFormat="false" ht="20.25" hidden="false" customHeight="true" outlineLevel="0" collapsed="false">
      <c r="A164" s="75"/>
      <c r="B164" s="53"/>
      <c r="C164" s="56"/>
      <c r="D164" s="77" t="n">
        <f aca="false">IF(C164&lt;6.19,0,VLOOKUP(C164,rfut,5,TRUE()))</f>
        <v>0</v>
      </c>
      <c r="E164" s="56"/>
      <c r="F164" s="77" t="n">
        <f aca="false">IF(E164&lt;1.79,0,VLOOKUP(E164,távol,4,TRUE()))</f>
        <v>0</v>
      </c>
      <c r="G164" s="56"/>
      <c r="H164" s="77" t="n">
        <f aca="false">IF(G164&lt;4,0,VLOOKUP(G164,kisl,2,TRUE()))</f>
        <v>0</v>
      </c>
      <c r="I164" s="57" t="n">
        <f aca="false">SUM(D164,F164,H164)</f>
        <v>0</v>
      </c>
      <c r="J164" s="79" t="n">
        <f aca="false">RANK(I164,Egyéni!$J$3:$J$156,0)</f>
        <v>37</v>
      </c>
      <c r="K164" s="80" t="n">
        <f aca="false">IF(L163&lt;fiú!$D$2,0,VLOOKUP(L163,hfut,3,TRUE()))</f>
        <v>0</v>
      </c>
      <c r="L164" s="80"/>
    </row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3" t="n">
        <f aca="false">RANK(K169,Csapat!$C$3:P170,0)</f>
        <v>7</v>
      </c>
      <c r="L167" s="63"/>
    </row>
    <row r="168" customFormat="false" ht="20.25" hidden="false" customHeight="true" outlineLevel="0" collapsed="false">
      <c r="A168" s="64" t="s">
        <v>9</v>
      </c>
      <c r="B168" s="65" t="s">
        <v>10</v>
      </c>
      <c r="C168" s="65" t="s">
        <v>11</v>
      </c>
      <c r="D168" s="65"/>
      <c r="E168" s="65" t="s">
        <v>12</v>
      </c>
      <c r="F168" s="65"/>
      <c r="G168" s="65" t="s">
        <v>13</v>
      </c>
      <c r="H168" s="65"/>
      <c r="I168" s="65" t="s">
        <v>14</v>
      </c>
      <c r="J168" s="66" t="s">
        <v>22</v>
      </c>
      <c r="K168" s="63"/>
      <c r="L168" s="63"/>
    </row>
    <row r="169" customFormat="false" ht="20.25" hidden="false" customHeight="true" outlineLevel="0" collapsed="false">
      <c r="A169" s="67"/>
      <c r="B169" s="42"/>
      <c r="C169" s="85"/>
      <c r="D169" s="68" t="n">
        <f aca="false">IF(C169&lt;6.19,0,VLOOKUP(C169,rfut,5,TRUE()))</f>
        <v>0</v>
      </c>
      <c r="E169" s="85"/>
      <c r="F169" s="68" t="n">
        <f aca="false">IF(E169&lt;1.79,0,VLOOKUP(E169,távol,4,TRUE()))</f>
        <v>0</v>
      </c>
      <c r="G169" s="85"/>
      <c r="H169" s="68" t="n">
        <f aca="false">IF(G169&lt;4,0,VLOOKUP(G169,kisl,2,TRUE()))</f>
        <v>0</v>
      </c>
      <c r="I169" s="69" t="n">
        <f aca="false">SUM(D169,F169,H169)</f>
        <v>0</v>
      </c>
      <c r="J169" s="39" t="n">
        <f aca="false">RANK(I169,Egyéni!$J$3:$J$156,0)</f>
        <v>37</v>
      </c>
      <c r="K169" s="70" t="n">
        <f aca="false">SUM(I169:I174)-MIN(I169:I174)+K174</f>
        <v>0</v>
      </c>
      <c r="L169" s="70"/>
    </row>
    <row r="170" customFormat="false" ht="20.25" hidden="false" customHeight="true" outlineLevel="0" collapsed="false">
      <c r="A170" s="71"/>
      <c r="B170" s="42"/>
      <c r="C170" s="51"/>
      <c r="D170" s="72" t="n">
        <f aca="false">IF(C170&lt;6.19,0,VLOOKUP(C170,rfut,5,TRUE()))</f>
        <v>0</v>
      </c>
      <c r="E170" s="51"/>
      <c r="F170" s="68" t="n">
        <f aca="false">IF(E170&lt;1.79,0,VLOOKUP(E170,távol,4,TRUE()))</f>
        <v>0</v>
      </c>
      <c r="G170" s="51"/>
      <c r="H170" s="72" t="n">
        <f aca="false">IF(G170&lt;4,0,VLOOKUP(G170,kisl,2,TRUE()))</f>
        <v>0</v>
      </c>
      <c r="I170" s="46" t="n">
        <f aca="false">SUM(D170,F170,H170)</f>
        <v>0</v>
      </c>
      <c r="J170" s="47" t="n">
        <f aca="false">RANK(I170,Egyéni!$J$3:$J$156,0)</f>
        <v>37</v>
      </c>
      <c r="K170" s="70"/>
      <c r="L170" s="70"/>
    </row>
    <row r="171" customFormat="false" ht="20.25" hidden="false" customHeight="true" outlineLevel="0" collapsed="false">
      <c r="A171" s="71"/>
      <c r="B171" s="42"/>
      <c r="C171" s="50"/>
      <c r="D171" s="72" t="n">
        <f aca="false">IF(C171&lt;6.19,0,VLOOKUP(C171,rfut,5,TRUE()))</f>
        <v>0</v>
      </c>
      <c r="E171" s="50"/>
      <c r="F171" s="68" t="n">
        <f aca="false">IF(E171&lt;1.79,0,VLOOKUP(E171,távol,4,TRUE()))</f>
        <v>0</v>
      </c>
      <c r="G171" s="50"/>
      <c r="H171" s="72" t="n">
        <f aca="false">IF(G171&lt;4,0,VLOOKUP(G171,kisl,2,TRUE()))</f>
        <v>0</v>
      </c>
      <c r="I171" s="46" t="n">
        <f aca="false">SUM(D171,F171,H171)</f>
        <v>0</v>
      </c>
      <c r="J171" s="47" t="n">
        <f aca="false">RANK(I171,Egyéni!$J$3:$J$156,0)</f>
        <v>37</v>
      </c>
      <c r="K171" s="70"/>
      <c r="L171" s="70"/>
    </row>
    <row r="172" customFormat="false" ht="20.25" hidden="false" customHeight="true" outlineLevel="0" collapsed="false">
      <c r="A172" s="71"/>
      <c r="B172" s="42"/>
      <c r="C172" s="50"/>
      <c r="D172" s="72" t="n">
        <f aca="false">IF(C172&lt;6.19,0,VLOOKUP(C172,rfut,5,TRUE()))</f>
        <v>0</v>
      </c>
      <c r="E172" s="50"/>
      <c r="F172" s="68" t="n">
        <f aca="false">IF(E172&lt;1.79,0,VLOOKUP(E172,távol,4,TRUE()))</f>
        <v>0</v>
      </c>
      <c r="G172" s="50"/>
      <c r="H172" s="72" t="n">
        <f aca="false">IF(G172&lt;4,0,VLOOKUP(G172,kisl,2,TRUE()))</f>
        <v>0</v>
      </c>
      <c r="I172" s="46" t="n">
        <f aca="false">SUM(D172,F172,H172)</f>
        <v>0</v>
      </c>
      <c r="J172" s="47" t="n">
        <f aca="false">RANK(I172,Egyéni!$J$3:$J$156,0)</f>
        <v>37</v>
      </c>
      <c r="K172" s="70"/>
      <c r="L172" s="70"/>
    </row>
    <row r="173" customFormat="false" ht="20.25" hidden="false" customHeight="true" outlineLevel="0" collapsed="false">
      <c r="A173" s="71"/>
      <c r="B173" s="42"/>
      <c r="C173" s="50"/>
      <c r="D173" s="72" t="n">
        <f aca="false">IF(C173&lt;6.19,0,VLOOKUP(C173,rfut,5,TRUE()))</f>
        <v>0</v>
      </c>
      <c r="E173" s="50"/>
      <c r="F173" s="68" t="n">
        <f aca="false">IF(E173&lt;1.79,0,VLOOKUP(E173,távol,4,TRUE()))</f>
        <v>0</v>
      </c>
      <c r="G173" s="50"/>
      <c r="H173" s="72" t="n">
        <f aca="false">IF(G173&lt;4,0,VLOOKUP(G173,kisl,2,TRUE()))</f>
        <v>0</v>
      </c>
      <c r="I173" s="46" t="n">
        <f aca="false">SUM(D173,F173,H173)</f>
        <v>0</v>
      </c>
      <c r="J173" s="47" t="n">
        <f aca="false">RANK(I173,Egyéni!$J$3:$J$156,0)</f>
        <v>37</v>
      </c>
      <c r="K173" s="73" t="s">
        <v>28</v>
      </c>
      <c r="L173" s="74"/>
    </row>
    <row r="174" customFormat="false" ht="20.25" hidden="false" customHeight="true" outlineLevel="0" collapsed="false">
      <c r="A174" s="75"/>
      <c r="B174" s="53"/>
      <c r="C174" s="56"/>
      <c r="D174" s="77" t="n">
        <f aca="false">IF(C174&lt;6.19,0,VLOOKUP(C174,rfut,5,TRUE()))</f>
        <v>0</v>
      </c>
      <c r="E174" s="56"/>
      <c r="F174" s="77" t="n">
        <f aca="false">IF(E174&lt;1.79,0,VLOOKUP(E174,távol,4,TRUE()))</f>
        <v>0</v>
      </c>
      <c r="G174" s="56"/>
      <c r="H174" s="77" t="n">
        <f aca="false">IF(G174&lt;4,0,VLOOKUP(G174,kisl,2,TRUE()))</f>
        <v>0</v>
      </c>
      <c r="I174" s="57" t="n">
        <f aca="false">SUM(D174,F174,H174)</f>
        <v>0</v>
      </c>
      <c r="J174" s="79" t="n">
        <f aca="false">RANK(I174,Egyéni!$J$3:$J$156,0)</f>
        <v>37</v>
      </c>
      <c r="K174" s="80" t="n">
        <f aca="false">IF(L173&lt;fiú!$D$2,0,VLOOKUP(L173,hfut,3,TRUE()))</f>
        <v>0</v>
      </c>
      <c r="L174" s="80"/>
    </row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3" t="n">
        <f aca="false">RANK(K179,Csapat!$C$3:P180,0)</f>
        <v>7</v>
      </c>
      <c r="L177" s="63"/>
    </row>
    <row r="178" customFormat="false" ht="20.25" hidden="false" customHeight="true" outlineLevel="0" collapsed="false">
      <c r="A178" s="64" t="s">
        <v>9</v>
      </c>
      <c r="B178" s="65" t="s">
        <v>10</v>
      </c>
      <c r="C178" s="65" t="s">
        <v>11</v>
      </c>
      <c r="D178" s="65"/>
      <c r="E178" s="65" t="s">
        <v>12</v>
      </c>
      <c r="F178" s="65"/>
      <c r="G178" s="65" t="s">
        <v>13</v>
      </c>
      <c r="H178" s="65"/>
      <c r="I178" s="65" t="s">
        <v>14</v>
      </c>
      <c r="J178" s="66" t="s">
        <v>22</v>
      </c>
      <c r="K178" s="63"/>
      <c r="L178" s="63"/>
    </row>
    <row r="179" customFormat="false" ht="20.25" hidden="false" customHeight="true" outlineLevel="0" collapsed="false">
      <c r="A179" s="67"/>
      <c r="B179" s="42"/>
      <c r="C179" s="85"/>
      <c r="D179" s="68" t="n">
        <f aca="false">IF(C179&lt;6.19,0,VLOOKUP(C179,rfut,5,TRUE()))</f>
        <v>0</v>
      </c>
      <c r="E179" s="85"/>
      <c r="F179" s="68" t="n">
        <f aca="false">IF(E179&lt;1.79,0,VLOOKUP(E179,távol,4,TRUE()))</f>
        <v>0</v>
      </c>
      <c r="G179" s="85"/>
      <c r="H179" s="68" t="n">
        <f aca="false">IF(G179&lt;4,0,VLOOKUP(G179,kisl,2,TRUE()))</f>
        <v>0</v>
      </c>
      <c r="I179" s="69" t="n">
        <f aca="false">SUM(D179,F179,H179)</f>
        <v>0</v>
      </c>
      <c r="J179" s="39" t="n">
        <f aca="false">RANK(I179,Egyéni!$J$3:$J$156,0)</f>
        <v>37</v>
      </c>
      <c r="K179" s="70" t="n">
        <f aca="false">SUM(I179:I184)-MIN(I179:I184)+K184</f>
        <v>0</v>
      </c>
      <c r="L179" s="70"/>
    </row>
    <row r="180" customFormat="false" ht="20.25" hidden="false" customHeight="true" outlineLevel="0" collapsed="false">
      <c r="A180" s="71"/>
      <c r="B180" s="42"/>
      <c r="C180" s="51"/>
      <c r="D180" s="72" t="n">
        <f aca="false">IF(C180&lt;6.19,0,VLOOKUP(C180,rfut,5,TRUE()))</f>
        <v>0</v>
      </c>
      <c r="E180" s="51"/>
      <c r="F180" s="68" t="n">
        <f aca="false">IF(E180&lt;1.79,0,VLOOKUP(E180,távol,4,TRUE()))</f>
        <v>0</v>
      </c>
      <c r="G180" s="51"/>
      <c r="H180" s="72" t="n">
        <f aca="false">IF(G180&lt;4,0,VLOOKUP(G180,kisl,2,TRUE()))</f>
        <v>0</v>
      </c>
      <c r="I180" s="46" t="n">
        <f aca="false">SUM(D180,F180,H180)</f>
        <v>0</v>
      </c>
      <c r="J180" s="47" t="n">
        <f aca="false">RANK(I180,Egyéni!$J$3:$J$156,0)</f>
        <v>37</v>
      </c>
      <c r="K180" s="70"/>
      <c r="L180" s="70"/>
    </row>
    <row r="181" customFormat="false" ht="20.25" hidden="false" customHeight="true" outlineLevel="0" collapsed="false">
      <c r="A181" s="71"/>
      <c r="B181" s="42"/>
      <c r="C181" s="50"/>
      <c r="D181" s="72" t="n">
        <f aca="false">IF(C181&lt;6.19,0,VLOOKUP(C181,rfut,5,TRUE()))</f>
        <v>0</v>
      </c>
      <c r="E181" s="50"/>
      <c r="F181" s="68" t="n">
        <f aca="false">IF(E181&lt;1.79,0,VLOOKUP(E181,távol,4,TRUE()))</f>
        <v>0</v>
      </c>
      <c r="G181" s="50"/>
      <c r="H181" s="72" t="n">
        <f aca="false">IF(G181&lt;4,0,VLOOKUP(G181,kisl,2,TRUE()))</f>
        <v>0</v>
      </c>
      <c r="I181" s="46" t="n">
        <f aca="false">SUM(D181,F181,H181)</f>
        <v>0</v>
      </c>
      <c r="J181" s="47" t="n">
        <f aca="false">RANK(I181,Egyéni!$J$3:$J$156,0)</f>
        <v>37</v>
      </c>
      <c r="K181" s="70"/>
      <c r="L181" s="70"/>
    </row>
    <row r="182" customFormat="false" ht="20.25" hidden="false" customHeight="true" outlineLevel="0" collapsed="false">
      <c r="A182" s="71"/>
      <c r="B182" s="42"/>
      <c r="C182" s="50"/>
      <c r="D182" s="72" t="n">
        <f aca="false">IF(C182&lt;6.19,0,VLOOKUP(C182,rfut,5,TRUE()))</f>
        <v>0</v>
      </c>
      <c r="E182" s="50"/>
      <c r="F182" s="68" t="n">
        <f aca="false">IF(E182&lt;1.79,0,VLOOKUP(E182,távol,4,TRUE()))</f>
        <v>0</v>
      </c>
      <c r="G182" s="50"/>
      <c r="H182" s="72" t="n">
        <f aca="false">IF(G182&lt;4,0,VLOOKUP(G182,kisl,2,TRUE()))</f>
        <v>0</v>
      </c>
      <c r="I182" s="46" t="n">
        <f aca="false">SUM(D182,F182,H182)</f>
        <v>0</v>
      </c>
      <c r="J182" s="47" t="n">
        <f aca="false">RANK(I182,Egyéni!$J$3:$J$156,0)</f>
        <v>37</v>
      </c>
      <c r="K182" s="70"/>
      <c r="L182" s="70"/>
    </row>
    <row r="183" customFormat="false" ht="20.25" hidden="false" customHeight="true" outlineLevel="0" collapsed="false">
      <c r="A183" s="71"/>
      <c r="B183" s="42"/>
      <c r="C183" s="50"/>
      <c r="D183" s="72" t="n">
        <f aca="false">IF(C183&lt;6.19,0,VLOOKUP(C183,rfut,5,TRUE()))</f>
        <v>0</v>
      </c>
      <c r="E183" s="50"/>
      <c r="F183" s="68" t="n">
        <f aca="false">IF(E183&lt;1.79,0,VLOOKUP(E183,távol,4,TRUE()))</f>
        <v>0</v>
      </c>
      <c r="G183" s="50"/>
      <c r="H183" s="72" t="n">
        <f aca="false">IF(G183&lt;4,0,VLOOKUP(G183,kisl,2,TRUE()))</f>
        <v>0</v>
      </c>
      <c r="I183" s="46" t="n">
        <f aca="false">SUM(D183,F183,H183)</f>
        <v>0</v>
      </c>
      <c r="J183" s="47" t="n">
        <f aca="false">RANK(I183,Egyéni!$J$3:$J$156,0)</f>
        <v>37</v>
      </c>
      <c r="K183" s="73" t="s">
        <v>28</v>
      </c>
      <c r="L183" s="74"/>
    </row>
    <row r="184" customFormat="false" ht="20.25" hidden="false" customHeight="true" outlineLevel="0" collapsed="false">
      <c r="A184" s="75"/>
      <c r="B184" s="53"/>
      <c r="C184" s="56"/>
      <c r="D184" s="77" t="n">
        <f aca="false">IF(C184&lt;6.19,0,VLOOKUP(C184,rfut,5,TRUE()))</f>
        <v>0</v>
      </c>
      <c r="E184" s="56"/>
      <c r="F184" s="77" t="n">
        <f aca="false">IF(E184&lt;1.79,0,VLOOKUP(E184,távol,4,TRUE()))</f>
        <v>0</v>
      </c>
      <c r="G184" s="56"/>
      <c r="H184" s="77" t="n">
        <f aca="false">IF(G184&lt;4,0,VLOOKUP(G184,kisl,2,TRUE()))</f>
        <v>0</v>
      </c>
      <c r="I184" s="57" t="n">
        <f aca="false">SUM(D184,F184,H184)</f>
        <v>0</v>
      </c>
      <c r="J184" s="79" t="n">
        <f aca="false">RANK(I184,Egyéni!$J$3:$J$156,0)</f>
        <v>37</v>
      </c>
      <c r="K184" s="80" t="n">
        <f aca="false">IF(L183&lt;fiú!$D$2,0,VLOOKUP(L183,hfut,3,TRUE()))</f>
        <v>0</v>
      </c>
      <c r="L184" s="80"/>
    </row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3" t="n">
        <f aca="false">RANK(K189,Csapat!$C$3:P190,0)</f>
        <v>7</v>
      </c>
      <c r="L187" s="63"/>
    </row>
    <row r="188" customFormat="false" ht="20.25" hidden="false" customHeight="true" outlineLevel="0" collapsed="false">
      <c r="A188" s="64" t="s">
        <v>9</v>
      </c>
      <c r="B188" s="65" t="s">
        <v>10</v>
      </c>
      <c r="C188" s="65" t="s">
        <v>11</v>
      </c>
      <c r="D188" s="65"/>
      <c r="E188" s="65" t="s">
        <v>12</v>
      </c>
      <c r="F188" s="65"/>
      <c r="G188" s="86" t="s">
        <v>13</v>
      </c>
      <c r="H188" s="86"/>
      <c r="I188" s="65" t="s">
        <v>14</v>
      </c>
      <c r="J188" s="66" t="s">
        <v>22</v>
      </c>
      <c r="K188" s="63"/>
      <c r="L188" s="63"/>
    </row>
    <row r="189" customFormat="false" ht="20.25" hidden="false" customHeight="true" outlineLevel="0" collapsed="false">
      <c r="A189" s="67"/>
      <c r="B189" s="42"/>
      <c r="C189" s="85"/>
      <c r="D189" s="68" t="n">
        <f aca="false">IF(C189&lt;6.19,0,VLOOKUP(C189,rfut,5,TRUE()))</f>
        <v>0</v>
      </c>
      <c r="E189" s="85"/>
      <c r="F189" s="68" t="n">
        <f aca="false">IF(E189&lt;1.79,0,VLOOKUP(E189,távol,4,TRUE()))</f>
        <v>0</v>
      </c>
      <c r="G189" s="85"/>
      <c r="H189" s="87" t="n">
        <f aca="false">IF(G189&lt;4,0,VLOOKUP(G189,kisl,2,TRUE()))</f>
        <v>0</v>
      </c>
      <c r="I189" s="69" t="n">
        <f aca="false">SUM(D189,F189,H189)</f>
        <v>0</v>
      </c>
      <c r="J189" s="39" t="n">
        <f aca="false">RANK(I189,Egyéni!$J$3:$J$156,0)</f>
        <v>37</v>
      </c>
      <c r="K189" s="70" t="n">
        <f aca="false">SUM(I189:I194)-MIN(I189:I194)+K194</f>
        <v>0</v>
      </c>
      <c r="L189" s="70"/>
    </row>
    <row r="190" customFormat="false" ht="20.25" hidden="false" customHeight="true" outlineLevel="0" collapsed="false">
      <c r="A190" s="71"/>
      <c r="B190" s="42"/>
      <c r="C190" s="51"/>
      <c r="D190" s="72" t="n">
        <f aca="false">IF(C190&lt;6.19,0,VLOOKUP(C190,rfut,5,TRUE()))</f>
        <v>0</v>
      </c>
      <c r="E190" s="51"/>
      <c r="F190" s="68" t="n">
        <f aca="false">IF(E190&lt;1.79,0,VLOOKUP(E190,távol,4,TRUE()))</f>
        <v>0</v>
      </c>
      <c r="G190" s="51"/>
      <c r="H190" s="72" t="n">
        <f aca="false">IF(G190&lt;4,0,VLOOKUP(G190,kisl,2,TRUE()))</f>
        <v>0</v>
      </c>
      <c r="I190" s="46" t="n">
        <f aca="false">SUM(D190,F190,H190)</f>
        <v>0</v>
      </c>
      <c r="J190" s="47" t="n">
        <f aca="false">RANK(I190,Egyéni!$J$3:$J$156,0)</f>
        <v>37</v>
      </c>
      <c r="K190" s="70"/>
      <c r="L190" s="70"/>
    </row>
    <row r="191" customFormat="false" ht="20.25" hidden="false" customHeight="true" outlineLevel="0" collapsed="false">
      <c r="A191" s="71"/>
      <c r="B191" s="42"/>
      <c r="C191" s="50"/>
      <c r="D191" s="72" t="n">
        <f aca="false">IF(C191&lt;6.19,0,VLOOKUP(C191,rfut,5,TRUE()))</f>
        <v>0</v>
      </c>
      <c r="E191" s="50"/>
      <c r="F191" s="68" t="n">
        <f aca="false">IF(E191&lt;1.79,0,VLOOKUP(E191,távol,4,TRUE()))</f>
        <v>0</v>
      </c>
      <c r="G191" s="50"/>
      <c r="H191" s="72" t="n">
        <f aca="false">IF(G191&lt;4,0,VLOOKUP(G191,kisl,2,TRUE()))</f>
        <v>0</v>
      </c>
      <c r="I191" s="46" t="n">
        <f aca="false">SUM(D191,F191,H191)</f>
        <v>0</v>
      </c>
      <c r="J191" s="47" t="n">
        <f aca="false">RANK(I191,Egyéni!$J$3:$J$156,0)</f>
        <v>37</v>
      </c>
      <c r="K191" s="70"/>
      <c r="L191" s="70"/>
    </row>
    <row r="192" customFormat="false" ht="20.25" hidden="false" customHeight="true" outlineLevel="0" collapsed="false">
      <c r="A192" s="71"/>
      <c r="B192" s="42"/>
      <c r="C192" s="50"/>
      <c r="D192" s="72" t="n">
        <f aca="false">IF(C192&lt;6.19,0,VLOOKUP(C192,rfut,5,TRUE()))</f>
        <v>0</v>
      </c>
      <c r="E192" s="50"/>
      <c r="F192" s="68" t="n">
        <f aca="false">IF(E192&lt;1.79,0,VLOOKUP(E192,távol,4,TRUE()))</f>
        <v>0</v>
      </c>
      <c r="G192" s="50"/>
      <c r="H192" s="72" t="n">
        <f aca="false">IF(G192&lt;4,0,VLOOKUP(G192,kisl,2,TRUE()))</f>
        <v>0</v>
      </c>
      <c r="I192" s="46" t="n">
        <f aca="false">SUM(D192,F192,H192)</f>
        <v>0</v>
      </c>
      <c r="J192" s="47" t="n">
        <f aca="false">RANK(I192,Egyéni!$J$3:$J$156,0)</f>
        <v>37</v>
      </c>
      <c r="K192" s="70"/>
      <c r="L192" s="70"/>
    </row>
    <row r="193" customFormat="false" ht="20.25" hidden="false" customHeight="true" outlineLevel="0" collapsed="false">
      <c r="A193" s="71"/>
      <c r="B193" s="42"/>
      <c r="C193" s="50"/>
      <c r="D193" s="72" t="n">
        <f aca="false">IF(C193&lt;6.19,0,VLOOKUP(C193,rfut,5,TRUE()))</f>
        <v>0</v>
      </c>
      <c r="E193" s="50"/>
      <c r="F193" s="68" t="n">
        <f aca="false">IF(E193&lt;1.79,0,VLOOKUP(E193,távol,4,TRUE()))</f>
        <v>0</v>
      </c>
      <c r="G193" s="50"/>
      <c r="H193" s="72" t="n">
        <f aca="false">IF(G193&lt;4,0,VLOOKUP(G193,kisl,2,TRUE()))</f>
        <v>0</v>
      </c>
      <c r="I193" s="46" t="n">
        <f aca="false">SUM(D193,F193,H193)</f>
        <v>0</v>
      </c>
      <c r="J193" s="47" t="n">
        <f aca="false">RANK(I193,Egyéni!$J$3:$J$156,0)</f>
        <v>37</v>
      </c>
      <c r="K193" s="73" t="s">
        <v>28</v>
      </c>
      <c r="L193" s="74"/>
    </row>
    <row r="194" customFormat="false" ht="20.25" hidden="false" customHeight="true" outlineLevel="0" collapsed="false">
      <c r="A194" s="75"/>
      <c r="B194" s="53"/>
      <c r="C194" s="56"/>
      <c r="D194" s="77" t="n">
        <f aca="false">IF(C194&lt;6.19,0,VLOOKUP(C194,rfut,5,TRUE()))</f>
        <v>0</v>
      </c>
      <c r="E194" s="56"/>
      <c r="F194" s="77" t="n">
        <f aca="false">IF(E194&lt;1.79,0,VLOOKUP(E194,távol,4,TRUE()))</f>
        <v>0</v>
      </c>
      <c r="G194" s="56"/>
      <c r="H194" s="77" t="n">
        <f aca="false">IF(G194&lt;4,0,VLOOKUP(G194,kisl,2,TRUE()))</f>
        <v>0</v>
      </c>
      <c r="I194" s="57" t="n">
        <f aca="false">SUM(D194,F194,H194)</f>
        <v>0</v>
      </c>
      <c r="J194" s="79" t="n">
        <f aca="false">RANK(I194,Egyéni!$J$3:$J$156,0)</f>
        <v>37</v>
      </c>
      <c r="K194" s="80" t="n">
        <f aca="false">IF(L193&lt;fiú!$D$2,0,VLOOKUP(L193,hfut,3,TRUE()))</f>
        <v>0</v>
      </c>
      <c r="L194" s="80"/>
    </row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3" t="n">
        <f aca="false">RANK(K199,Csapat!$C$3:P200,0)</f>
        <v>7</v>
      </c>
      <c r="L197" s="63"/>
    </row>
    <row r="198" customFormat="false" ht="20.25" hidden="false" customHeight="true" outlineLevel="0" collapsed="false">
      <c r="A198" s="64" t="s">
        <v>9</v>
      </c>
      <c r="B198" s="65" t="s">
        <v>10</v>
      </c>
      <c r="C198" s="65" t="s">
        <v>11</v>
      </c>
      <c r="D198" s="65"/>
      <c r="E198" s="65" t="s">
        <v>12</v>
      </c>
      <c r="F198" s="65"/>
      <c r="G198" s="65" t="s">
        <v>13</v>
      </c>
      <c r="H198" s="65"/>
      <c r="I198" s="65" t="s">
        <v>14</v>
      </c>
      <c r="J198" s="66" t="s">
        <v>22</v>
      </c>
      <c r="K198" s="63"/>
      <c r="L198" s="63"/>
    </row>
    <row r="199" customFormat="false" ht="20.25" hidden="false" customHeight="true" outlineLevel="0" collapsed="false">
      <c r="A199" s="67"/>
      <c r="B199" s="42"/>
      <c r="C199" s="85"/>
      <c r="D199" s="68" t="n">
        <f aca="false">IF(C199&lt;6.19,0,VLOOKUP(C199,rfut,5,TRUE()))</f>
        <v>0</v>
      </c>
      <c r="E199" s="85"/>
      <c r="F199" s="68" t="n">
        <f aca="false">IF(E199&lt;1.79,0,VLOOKUP(E199,távol,4,TRUE()))</f>
        <v>0</v>
      </c>
      <c r="G199" s="85"/>
      <c r="H199" s="68" t="n">
        <f aca="false">IF(G199&lt;4,0,VLOOKUP(G199,kisl,2,TRUE()))</f>
        <v>0</v>
      </c>
      <c r="I199" s="69" t="n">
        <f aca="false">SUM(D199,F199,H199)</f>
        <v>0</v>
      </c>
      <c r="J199" s="39" t="n">
        <f aca="false">RANK(I199,Egyéni!$J$3:$J$156,0)</f>
        <v>37</v>
      </c>
      <c r="K199" s="70" t="n">
        <f aca="false">SUM(I199:I204)-MIN(I199:I204)+K204</f>
        <v>0</v>
      </c>
      <c r="L199" s="70"/>
    </row>
    <row r="200" customFormat="false" ht="20.25" hidden="false" customHeight="true" outlineLevel="0" collapsed="false">
      <c r="A200" s="71"/>
      <c r="B200" s="42"/>
      <c r="C200" s="51"/>
      <c r="D200" s="72" t="n">
        <f aca="false">IF(C200&lt;6.19,0,VLOOKUP(C200,rfut,5,TRUE()))</f>
        <v>0</v>
      </c>
      <c r="E200" s="51"/>
      <c r="F200" s="68" t="n">
        <f aca="false">IF(E200&lt;1.79,0,VLOOKUP(E200,távol,4,TRUE()))</f>
        <v>0</v>
      </c>
      <c r="G200" s="51"/>
      <c r="H200" s="72" t="n">
        <f aca="false">IF(G200&lt;4,0,VLOOKUP(G200,kisl,2,TRUE()))</f>
        <v>0</v>
      </c>
      <c r="I200" s="46" t="n">
        <f aca="false">SUM(D200,F200,H200)</f>
        <v>0</v>
      </c>
      <c r="J200" s="47" t="n">
        <f aca="false">RANK(I200,Egyéni!$J$3:$J$156,0)</f>
        <v>37</v>
      </c>
      <c r="K200" s="70"/>
      <c r="L200" s="70"/>
    </row>
    <row r="201" customFormat="false" ht="20.25" hidden="false" customHeight="true" outlineLevel="0" collapsed="false">
      <c r="A201" s="71"/>
      <c r="B201" s="42"/>
      <c r="C201" s="50"/>
      <c r="D201" s="72" t="n">
        <f aca="false">IF(C201&lt;6.19,0,VLOOKUP(C201,rfut,5,TRUE()))</f>
        <v>0</v>
      </c>
      <c r="E201" s="50"/>
      <c r="F201" s="68" t="n">
        <f aca="false">IF(E201&lt;1.79,0,VLOOKUP(E201,távol,4,TRUE()))</f>
        <v>0</v>
      </c>
      <c r="G201" s="50"/>
      <c r="H201" s="72" t="n">
        <f aca="false">IF(G201&lt;4,0,VLOOKUP(G201,kisl,2,TRUE()))</f>
        <v>0</v>
      </c>
      <c r="I201" s="46" t="n">
        <f aca="false">SUM(D201,F201,H201)</f>
        <v>0</v>
      </c>
      <c r="J201" s="47" t="n">
        <f aca="false">RANK(I201,Egyéni!$J$3:$J$156,0)</f>
        <v>37</v>
      </c>
      <c r="K201" s="70"/>
      <c r="L201" s="70"/>
    </row>
    <row r="202" customFormat="false" ht="20.25" hidden="false" customHeight="true" outlineLevel="0" collapsed="false">
      <c r="A202" s="71"/>
      <c r="B202" s="42"/>
      <c r="C202" s="50"/>
      <c r="D202" s="72" t="n">
        <f aca="false">IF(C202&lt;6.19,0,VLOOKUP(C202,rfut,5,TRUE()))</f>
        <v>0</v>
      </c>
      <c r="E202" s="50"/>
      <c r="F202" s="68" t="n">
        <f aca="false">IF(E202&lt;1.79,0,VLOOKUP(E202,távol,4,TRUE()))</f>
        <v>0</v>
      </c>
      <c r="G202" s="50"/>
      <c r="H202" s="72" t="n">
        <f aca="false">IF(G202&lt;4,0,VLOOKUP(G202,kisl,2,TRUE()))</f>
        <v>0</v>
      </c>
      <c r="I202" s="46" t="n">
        <f aca="false">SUM(D202,F202,H202)</f>
        <v>0</v>
      </c>
      <c r="J202" s="47" t="n">
        <f aca="false">RANK(I202,Egyéni!$J$3:$J$156,0)</f>
        <v>37</v>
      </c>
      <c r="K202" s="70"/>
      <c r="L202" s="70"/>
    </row>
    <row r="203" customFormat="false" ht="20.25" hidden="false" customHeight="true" outlineLevel="0" collapsed="false">
      <c r="A203" s="71"/>
      <c r="B203" s="42"/>
      <c r="C203" s="50"/>
      <c r="D203" s="72" t="n">
        <f aca="false">IF(C203&lt;6.19,0,VLOOKUP(C203,rfut,5,TRUE()))</f>
        <v>0</v>
      </c>
      <c r="E203" s="50"/>
      <c r="F203" s="68" t="n">
        <f aca="false">IF(E203&lt;1.79,0,VLOOKUP(E203,távol,4,TRUE()))</f>
        <v>0</v>
      </c>
      <c r="G203" s="50"/>
      <c r="H203" s="72" t="n">
        <f aca="false">IF(G203&lt;4,0,VLOOKUP(G203,kisl,2,TRUE()))</f>
        <v>0</v>
      </c>
      <c r="I203" s="46" t="n">
        <f aca="false">SUM(D203,F203,H203)</f>
        <v>0</v>
      </c>
      <c r="J203" s="47" t="n">
        <f aca="false">RANK(I203,Egyéni!$J$3:$J$156,0)</f>
        <v>37</v>
      </c>
      <c r="K203" s="73" t="s">
        <v>28</v>
      </c>
      <c r="L203" s="74"/>
    </row>
    <row r="204" customFormat="false" ht="20.25" hidden="false" customHeight="true" outlineLevel="0" collapsed="false">
      <c r="A204" s="75"/>
      <c r="B204" s="53"/>
      <c r="C204" s="56"/>
      <c r="D204" s="77" t="n">
        <f aca="false">IF(C204&lt;6.19,0,VLOOKUP(C204,rfut,5,TRUE()))</f>
        <v>0</v>
      </c>
      <c r="E204" s="56"/>
      <c r="F204" s="77" t="n">
        <f aca="false">IF(E204&lt;1.79,0,VLOOKUP(E204,távol,4,TRUE()))</f>
        <v>0</v>
      </c>
      <c r="G204" s="56"/>
      <c r="H204" s="77" t="n">
        <f aca="false">IF(G204&lt;4,0,VLOOKUP(G204,kisl,2,TRUE()))</f>
        <v>0</v>
      </c>
      <c r="I204" s="57" t="n">
        <f aca="false">SUM(D204,F204,H204)</f>
        <v>0</v>
      </c>
      <c r="J204" s="79" t="n">
        <f aca="false">RANK(I204,Egyéni!$J$3:$J$156,0)</f>
        <v>37</v>
      </c>
      <c r="K204" s="80" t="n">
        <f aca="false">IF(L203&lt;fiú!$D$2,0,VLOOKUP(L203,hfut,3,TRUE()))</f>
        <v>0</v>
      </c>
      <c r="L204" s="80"/>
    </row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3" t="n">
        <f aca="false">RANK(K209,Csapat!$C$3:P210,0)</f>
        <v>7</v>
      </c>
      <c r="L207" s="63"/>
    </row>
    <row r="208" customFormat="false" ht="20.25" hidden="false" customHeight="true" outlineLevel="0" collapsed="false">
      <c r="A208" s="64" t="s">
        <v>9</v>
      </c>
      <c r="B208" s="65" t="s">
        <v>10</v>
      </c>
      <c r="C208" s="65" t="s">
        <v>11</v>
      </c>
      <c r="D208" s="65"/>
      <c r="E208" s="65" t="s">
        <v>12</v>
      </c>
      <c r="F208" s="65"/>
      <c r="G208" s="65" t="s">
        <v>13</v>
      </c>
      <c r="H208" s="65"/>
      <c r="I208" s="65" t="s">
        <v>14</v>
      </c>
      <c r="J208" s="66" t="s">
        <v>22</v>
      </c>
      <c r="K208" s="63"/>
      <c r="L208" s="63"/>
    </row>
    <row r="209" customFormat="false" ht="20.25" hidden="false" customHeight="true" outlineLevel="0" collapsed="false">
      <c r="A209" s="67"/>
      <c r="B209" s="42"/>
      <c r="C209" s="85"/>
      <c r="D209" s="68" t="n">
        <f aca="false">IF(C209&lt;6.19,0,VLOOKUP(C209,rfut,5,TRUE()))</f>
        <v>0</v>
      </c>
      <c r="E209" s="85"/>
      <c r="F209" s="68" t="n">
        <f aca="false">IF(E209&lt;1.79,0,VLOOKUP(E209,távol,4,TRUE()))</f>
        <v>0</v>
      </c>
      <c r="G209" s="85"/>
      <c r="H209" s="68" t="n">
        <f aca="false">IF(G209&lt;4,0,VLOOKUP(G209,kisl,2,TRUE()))</f>
        <v>0</v>
      </c>
      <c r="I209" s="69" t="n">
        <f aca="false">SUM(D209,F209,H209)</f>
        <v>0</v>
      </c>
      <c r="J209" s="39" t="n">
        <f aca="false">RANK(I209,Egyéni!$J$3:$J$156,0)</f>
        <v>37</v>
      </c>
      <c r="K209" s="70" t="n">
        <f aca="false">SUM(I209:I214)-MIN(I209:I214)+K214</f>
        <v>0</v>
      </c>
      <c r="L209" s="70"/>
    </row>
    <row r="210" customFormat="false" ht="20.25" hidden="false" customHeight="true" outlineLevel="0" collapsed="false">
      <c r="A210" s="71"/>
      <c r="B210" s="42"/>
      <c r="C210" s="51"/>
      <c r="D210" s="72" t="n">
        <f aca="false">IF(C210&lt;6.19,0,VLOOKUP(C210,rfut,5,TRUE()))</f>
        <v>0</v>
      </c>
      <c r="E210" s="51"/>
      <c r="F210" s="68" t="n">
        <f aca="false">IF(E210&lt;1.79,0,VLOOKUP(E210,távol,4,TRUE()))</f>
        <v>0</v>
      </c>
      <c r="G210" s="51"/>
      <c r="H210" s="72" t="n">
        <f aca="false">IF(G210&lt;4,0,VLOOKUP(G210,kisl,2,TRUE()))</f>
        <v>0</v>
      </c>
      <c r="I210" s="46" t="n">
        <f aca="false">SUM(D210,F210,H210)</f>
        <v>0</v>
      </c>
      <c r="J210" s="47" t="n">
        <f aca="false">RANK(I210,Egyéni!$J$3:$J$156,0)</f>
        <v>37</v>
      </c>
      <c r="K210" s="70"/>
      <c r="L210" s="70"/>
    </row>
    <row r="211" customFormat="false" ht="20.25" hidden="false" customHeight="true" outlineLevel="0" collapsed="false">
      <c r="A211" s="71"/>
      <c r="B211" s="42"/>
      <c r="C211" s="50"/>
      <c r="D211" s="72" t="n">
        <f aca="false">IF(C211&lt;6.19,0,VLOOKUP(C211,rfut,5,TRUE()))</f>
        <v>0</v>
      </c>
      <c r="E211" s="50"/>
      <c r="F211" s="68" t="n">
        <f aca="false">IF(E211&lt;1.79,0,VLOOKUP(E211,távol,4,TRUE()))</f>
        <v>0</v>
      </c>
      <c r="G211" s="50"/>
      <c r="H211" s="72" t="n">
        <f aca="false">IF(G211&lt;4,0,VLOOKUP(G211,kisl,2,TRUE()))</f>
        <v>0</v>
      </c>
      <c r="I211" s="46" t="n">
        <f aca="false">SUM(D211,F211,H211)</f>
        <v>0</v>
      </c>
      <c r="J211" s="47" t="n">
        <f aca="false">RANK(I211,Egyéni!$J$3:$J$156,0)</f>
        <v>37</v>
      </c>
      <c r="K211" s="70"/>
      <c r="L211" s="70"/>
    </row>
    <row r="212" customFormat="false" ht="20.25" hidden="false" customHeight="true" outlineLevel="0" collapsed="false">
      <c r="A212" s="71"/>
      <c r="B212" s="42"/>
      <c r="C212" s="50"/>
      <c r="D212" s="72" t="n">
        <f aca="false">IF(C212&lt;6.19,0,VLOOKUP(C212,rfut,5,TRUE()))</f>
        <v>0</v>
      </c>
      <c r="E212" s="50"/>
      <c r="F212" s="68" t="n">
        <f aca="false">IF(E212&lt;1.79,0,VLOOKUP(E212,távol,4,TRUE()))</f>
        <v>0</v>
      </c>
      <c r="G212" s="50"/>
      <c r="H212" s="72" t="n">
        <f aca="false">IF(G212&lt;4,0,VLOOKUP(G212,kisl,2,TRUE()))</f>
        <v>0</v>
      </c>
      <c r="I212" s="46" t="n">
        <f aca="false">SUM(D212,F212,H212)</f>
        <v>0</v>
      </c>
      <c r="J212" s="47" t="n">
        <f aca="false">RANK(I212,Egyéni!$J$3:$J$156,0)</f>
        <v>37</v>
      </c>
      <c r="K212" s="70"/>
      <c r="L212" s="70"/>
    </row>
    <row r="213" customFormat="false" ht="20.25" hidden="false" customHeight="true" outlineLevel="0" collapsed="false">
      <c r="A213" s="71"/>
      <c r="B213" s="42"/>
      <c r="C213" s="50"/>
      <c r="D213" s="72" t="n">
        <f aca="false">IF(C213&lt;6.19,0,VLOOKUP(C213,rfut,5,TRUE()))</f>
        <v>0</v>
      </c>
      <c r="E213" s="50"/>
      <c r="F213" s="68" t="n">
        <f aca="false">IF(E213&lt;1.79,0,VLOOKUP(E213,távol,4,TRUE()))</f>
        <v>0</v>
      </c>
      <c r="G213" s="50"/>
      <c r="H213" s="72" t="n">
        <f aca="false">IF(G213&lt;4,0,VLOOKUP(G213,kisl,2,TRUE()))</f>
        <v>0</v>
      </c>
      <c r="I213" s="46" t="n">
        <f aca="false">SUM(D213,F213,H213)</f>
        <v>0</v>
      </c>
      <c r="J213" s="47" t="n">
        <f aca="false">RANK(I213,Egyéni!$J$3:$J$156,0)</f>
        <v>37</v>
      </c>
      <c r="K213" s="73" t="s">
        <v>28</v>
      </c>
      <c r="L213" s="74"/>
    </row>
    <row r="214" customFormat="false" ht="20.25" hidden="false" customHeight="true" outlineLevel="0" collapsed="false">
      <c r="A214" s="75"/>
      <c r="B214" s="53"/>
      <c r="C214" s="56"/>
      <c r="D214" s="77" t="n">
        <f aca="false">IF(C214&lt;6.19,0,VLOOKUP(C214,rfut,5,TRUE()))</f>
        <v>0</v>
      </c>
      <c r="E214" s="56"/>
      <c r="F214" s="77" t="n">
        <f aca="false">IF(E214&lt;1.79,0,VLOOKUP(E214,távol,4,TRUE()))</f>
        <v>0</v>
      </c>
      <c r="G214" s="56"/>
      <c r="H214" s="77" t="n">
        <f aca="false">IF(G214&lt;4,0,VLOOKUP(G214,kisl,2,TRUE()))</f>
        <v>0</v>
      </c>
      <c r="I214" s="57" t="n">
        <f aca="false">SUM(D214,F214,H214)</f>
        <v>0</v>
      </c>
      <c r="J214" s="79" t="n">
        <f aca="false">RANK(I214,Egyéni!$J$3:$J$156,0)</f>
        <v>37</v>
      </c>
      <c r="K214" s="80" t="n">
        <f aca="false">IF(L213&lt;fiú!$D$2,0,VLOOKUP(L213,hfut,3,TRUE()))</f>
        <v>0</v>
      </c>
      <c r="L214" s="80"/>
    </row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3" t="n">
        <f aca="false">RANK(K219,Csapat!$C$3:P220,0)</f>
        <v>7</v>
      </c>
      <c r="L217" s="63"/>
    </row>
    <row r="218" customFormat="false" ht="20.25" hidden="false" customHeight="true" outlineLevel="0" collapsed="false">
      <c r="A218" s="64" t="s">
        <v>9</v>
      </c>
      <c r="B218" s="65" t="s">
        <v>10</v>
      </c>
      <c r="C218" s="65" t="s">
        <v>11</v>
      </c>
      <c r="D218" s="65"/>
      <c r="E218" s="65" t="s">
        <v>12</v>
      </c>
      <c r="F218" s="65"/>
      <c r="G218" s="65" t="s">
        <v>13</v>
      </c>
      <c r="H218" s="65"/>
      <c r="I218" s="65" t="s">
        <v>14</v>
      </c>
      <c r="J218" s="66" t="s">
        <v>22</v>
      </c>
      <c r="K218" s="63"/>
      <c r="L218" s="63"/>
    </row>
    <row r="219" customFormat="false" ht="20.25" hidden="false" customHeight="true" outlineLevel="0" collapsed="false">
      <c r="A219" s="67"/>
      <c r="B219" s="42"/>
      <c r="C219" s="85"/>
      <c r="D219" s="68" t="n">
        <f aca="false">IF(C219&lt;6.19,0,VLOOKUP(C219,rfut,5,TRUE()))</f>
        <v>0</v>
      </c>
      <c r="E219" s="85"/>
      <c r="F219" s="68" t="n">
        <f aca="false">IF(E219&lt;1.79,0,VLOOKUP(E219,távol,4,TRUE()))</f>
        <v>0</v>
      </c>
      <c r="G219" s="85"/>
      <c r="H219" s="68" t="n">
        <f aca="false">IF(G219&lt;4,0,VLOOKUP(G219,kisl,2,TRUE()))</f>
        <v>0</v>
      </c>
      <c r="I219" s="69" t="n">
        <f aca="false">SUM(D219,F219,H219)</f>
        <v>0</v>
      </c>
      <c r="J219" s="39" t="n">
        <f aca="false">RANK(I219,Egyéni!$J$3:$J$156,0)</f>
        <v>37</v>
      </c>
      <c r="K219" s="70" t="n">
        <f aca="false">SUM(I219:I224)-MIN(I219:I224)+K224</f>
        <v>0</v>
      </c>
      <c r="L219" s="70"/>
    </row>
    <row r="220" customFormat="false" ht="20.25" hidden="false" customHeight="true" outlineLevel="0" collapsed="false">
      <c r="A220" s="71"/>
      <c r="B220" s="42"/>
      <c r="C220" s="51"/>
      <c r="D220" s="72" t="n">
        <f aca="false">IF(C220&lt;6.19,0,VLOOKUP(C220,rfut,5,TRUE()))</f>
        <v>0</v>
      </c>
      <c r="E220" s="51"/>
      <c r="F220" s="68" t="n">
        <f aca="false">IF(E220&lt;1.79,0,VLOOKUP(E220,távol,4,TRUE()))</f>
        <v>0</v>
      </c>
      <c r="G220" s="51"/>
      <c r="H220" s="72" t="n">
        <f aca="false">IF(G220&lt;4,0,VLOOKUP(G220,kisl,2,TRUE()))</f>
        <v>0</v>
      </c>
      <c r="I220" s="46" t="n">
        <f aca="false">SUM(D220,F220,H220)</f>
        <v>0</v>
      </c>
      <c r="J220" s="47" t="n">
        <f aca="false">RANK(I220,Egyéni!$J$3:$J$156,0)</f>
        <v>37</v>
      </c>
      <c r="K220" s="70"/>
      <c r="L220" s="70"/>
    </row>
    <row r="221" customFormat="false" ht="20.25" hidden="false" customHeight="true" outlineLevel="0" collapsed="false">
      <c r="A221" s="71"/>
      <c r="B221" s="42"/>
      <c r="C221" s="50"/>
      <c r="D221" s="72" t="n">
        <f aca="false">IF(C221&lt;6.19,0,VLOOKUP(C221,rfut,5,TRUE()))</f>
        <v>0</v>
      </c>
      <c r="E221" s="50"/>
      <c r="F221" s="68" t="n">
        <f aca="false">IF(E221&lt;1.79,0,VLOOKUP(E221,távol,4,TRUE()))</f>
        <v>0</v>
      </c>
      <c r="G221" s="50"/>
      <c r="H221" s="72" t="n">
        <f aca="false">IF(G221&lt;4,0,VLOOKUP(G221,kisl,2,TRUE()))</f>
        <v>0</v>
      </c>
      <c r="I221" s="46" t="n">
        <f aca="false">SUM(D221,F221,H221)</f>
        <v>0</v>
      </c>
      <c r="J221" s="47" t="n">
        <f aca="false">RANK(I221,Egyéni!$J$3:$J$156,0)</f>
        <v>37</v>
      </c>
      <c r="K221" s="70"/>
      <c r="L221" s="70"/>
    </row>
    <row r="222" customFormat="false" ht="20.25" hidden="false" customHeight="true" outlineLevel="0" collapsed="false">
      <c r="A222" s="71"/>
      <c r="B222" s="42"/>
      <c r="C222" s="50"/>
      <c r="D222" s="72" t="n">
        <f aca="false">IF(C222&lt;6.19,0,VLOOKUP(C222,rfut,5,TRUE()))</f>
        <v>0</v>
      </c>
      <c r="E222" s="50"/>
      <c r="F222" s="68" t="n">
        <f aca="false">IF(E222&lt;1.79,0,VLOOKUP(E222,távol,4,TRUE()))</f>
        <v>0</v>
      </c>
      <c r="G222" s="50"/>
      <c r="H222" s="72" t="n">
        <f aca="false">IF(G222&lt;4,0,VLOOKUP(G222,kisl,2,TRUE()))</f>
        <v>0</v>
      </c>
      <c r="I222" s="46" t="n">
        <f aca="false">SUM(D222,F222,H222)</f>
        <v>0</v>
      </c>
      <c r="J222" s="47" t="n">
        <f aca="false">RANK(I222,Egyéni!$J$3:$J$156,0)</f>
        <v>37</v>
      </c>
      <c r="K222" s="70"/>
      <c r="L222" s="70"/>
    </row>
    <row r="223" customFormat="false" ht="20.25" hidden="false" customHeight="true" outlineLevel="0" collapsed="false">
      <c r="A223" s="71"/>
      <c r="B223" s="42"/>
      <c r="C223" s="50"/>
      <c r="D223" s="72" t="n">
        <f aca="false">IF(C223&lt;6.19,0,VLOOKUP(C223,rfut,5,TRUE()))</f>
        <v>0</v>
      </c>
      <c r="E223" s="50"/>
      <c r="F223" s="68" t="n">
        <f aca="false">IF(E223&lt;1.79,0,VLOOKUP(E223,távol,4,TRUE()))</f>
        <v>0</v>
      </c>
      <c r="G223" s="50"/>
      <c r="H223" s="72" t="n">
        <f aca="false">IF(G223&lt;4,0,VLOOKUP(G223,kisl,2,TRUE()))</f>
        <v>0</v>
      </c>
      <c r="I223" s="46" t="n">
        <f aca="false">SUM(D223,F223,H223)</f>
        <v>0</v>
      </c>
      <c r="J223" s="47" t="n">
        <f aca="false">RANK(I223,Egyéni!$J$3:$J$156,0)</f>
        <v>37</v>
      </c>
      <c r="K223" s="73" t="s">
        <v>28</v>
      </c>
      <c r="L223" s="74"/>
    </row>
    <row r="224" customFormat="false" ht="20.25" hidden="false" customHeight="true" outlineLevel="0" collapsed="false">
      <c r="A224" s="75"/>
      <c r="B224" s="53"/>
      <c r="C224" s="56"/>
      <c r="D224" s="77" t="n">
        <f aca="false">IF(C224&lt;6.19,0,VLOOKUP(C224,rfut,5,TRUE()))</f>
        <v>0</v>
      </c>
      <c r="E224" s="56"/>
      <c r="F224" s="77" t="n">
        <f aca="false">IF(E224&lt;1.79,0,VLOOKUP(E224,távol,4,TRUE()))</f>
        <v>0</v>
      </c>
      <c r="G224" s="56"/>
      <c r="H224" s="77" t="n">
        <f aca="false">IF(G224&lt;4,0,VLOOKUP(G224,kisl,2,TRUE()))</f>
        <v>0</v>
      </c>
      <c r="I224" s="57" t="n">
        <f aca="false">SUM(D224,F224,H224)</f>
        <v>0</v>
      </c>
      <c r="J224" s="79" t="n">
        <f aca="false">RANK(I224,Egyéni!$J$3:$J$156,0)</f>
        <v>37</v>
      </c>
      <c r="K224" s="80" t="n">
        <f aca="false">IF(L223&lt;fiú!$D$2,0,VLOOKUP(L223,hfut,3,TRUE()))</f>
        <v>0</v>
      </c>
      <c r="L224" s="80"/>
    </row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3" t="n">
        <f aca="false">RANK(K229,Csapat!$C$3:P230,0)</f>
        <v>7</v>
      </c>
      <c r="L227" s="63"/>
    </row>
    <row r="228" customFormat="false" ht="20.25" hidden="false" customHeight="true" outlineLevel="0" collapsed="false">
      <c r="A228" s="64" t="s">
        <v>9</v>
      </c>
      <c r="B228" s="65" t="s">
        <v>10</v>
      </c>
      <c r="C228" s="65" t="s">
        <v>11</v>
      </c>
      <c r="D228" s="65"/>
      <c r="E228" s="65" t="s">
        <v>12</v>
      </c>
      <c r="F228" s="65"/>
      <c r="G228" s="65" t="s">
        <v>13</v>
      </c>
      <c r="H228" s="65"/>
      <c r="I228" s="65" t="s">
        <v>14</v>
      </c>
      <c r="J228" s="66" t="s">
        <v>22</v>
      </c>
      <c r="K228" s="63"/>
      <c r="L228" s="63"/>
    </row>
    <row r="229" customFormat="false" ht="20.25" hidden="false" customHeight="true" outlineLevel="0" collapsed="false">
      <c r="A229" s="67"/>
      <c r="B229" s="42"/>
      <c r="C229" s="85"/>
      <c r="D229" s="68" t="n">
        <f aca="false">IF(C229&lt;6.19,0,VLOOKUP(C229,rfut,5,TRUE()))</f>
        <v>0</v>
      </c>
      <c r="E229" s="85"/>
      <c r="F229" s="68" t="n">
        <f aca="false">IF(E229&lt;1.79,0,VLOOKUP(E229,távol,4,TRUE()))</f>
        <v>0</v>
      </c>
      <c r="G229" s="85"/>
      <c r="H229" s="68" t="n">
        <f aca="false">IF(G229&lt;4,0,VLOOKUP(G229,kisl,2,TRUE()))</f>
        <v>0</v>
      </c>
      <c r="I229" s="69" t="n">
        <f aca="false">SUM(D229,F229,H229)</f>
        <v>0</v>
      </c>
      <c r="J229" s="39" t="n">
        <f aca="false">RANK(I229,Egyéni!$J$3:$J$156,0)</f>
        <v>37</v>
      </c>
      <c r="K229" s="70" t="n">
        <f aca="false">SUM(I229:I234)-MIN(I229:I234)+K234</f>
        <v>0</v>
      </c>
      <c r="L229" s="70"/>
    </row>
    <row r="230" customFormat="false" ht="20.25" hidden="false" customHeight="true" outlineLevel="0" collapsed="false">
      <c r="A230" s="71"/>
      <c r="B230" s="42"/>
      <c r="C230" s="51"/>
      <c r="D230" s="72" t="n">
        <f aca="false">IF(C230&lt;6.19,0,VLOOKUP(C230,rfut,5,TRUE()))</f>
        <v>0</v>
      </c>
      <c r="E230" s="51"/>
      <c r="F230" s="68" t="n">
        <f aca="false">IF(E230&lt;1.79,0,VLOOKUP(E230,távol,4,TRUE()))</f>
        <v>0</v>
      </c>
      <c r="G230" s="51"/>
      <c r="H230" s="72" t="n">
        <f aca="false">IF(G230&lt;4,0,VLOOKUP(G230,kisl,2,TRUE()))</f>
        <v>0</v>
      </c>
      <c r="I230" s="46" t="n">
        <f aca="false">SUM(D230,F230,H230)</f>
        <v>0</v>
      </c>
      <c r="J230" s="47" t="n">
        <f aca="false">RANK(I230,Egyéni!$J$3:$J$156,0)</f>
        <v>37</v>
      </c>
      <c r="K230" s="70"/>
      <c r="L230" s="70"/>
    </row>
    <row r="231" customFormat="false" ht="20.25" hidden="false" customHeight="true" outlineLevel="0" collapsed="false">
      <c r="A231" s="71"/>
      <c r="B231" s="42"/>
      <c r="C231" s="50"/>
      <c r="D231" s="72" t="n">
        <f aca="false">IF(C231&lt;6.19,0,VLOOKUP(C231,rfut,5,TRUE()))</f>
        <v>0</v>
      </c>
      <c r="E231" s="50"/>
      <c r="F231" s="68" t="n">
        <f aca="false">IF(E231&lt;1.79,0,VLOOKUP(E231,távol,4,TRUE()))</f>
        <v>0</v>
      </c>
      <c r="G231" s="50"/>
      <c r="H231" s="72" t="n">
        <f aca="false">IF(G231&lt;4,0,VLOOKUP(G231,kisl,2,TRUE()))</f>
        <v>0</v>
      </c>
      <c r="I231" s="46" t="n">
        <f aca="false">SUM(D231,F231,H231)</f>
        <v>0</v>
      </c>
      <c r="J231" s="47" t="n">
        <f aca="false">RANK(I231,Egyéni!$J$3:$J$156,0)</f>
        <v>37</v>
      </c>
      <c r="K231" s="70"/>
      <c r="L231" s="70"/>
    </row>
    <row r="232" customFormat="false" ht="20.25" hidden="false" customHeight="true" outlineLevel="0" collapsed="false">
      <c r="A232" s="71"/>
      <c r="B232" s="42"/>
      <c r="C232" s="50"/>
      <c r="D232" s="72" t="n">
        <f aca="false">IF(C232&lt;6.19,0,VLOOKUP(C232,rfut,5,TRUE()))</f>
        <v>0</v>
      </c>
      <c r="E232" s="50"/>
      <c r="F232" s="68" t="n">
        <f aca="false">IF(E232&lt;1.79,0,VLOOKUP(E232,távol,4,TRUE()))</f>
        <v>0</v>
      </c>
      <c r="G232" s="50"/>
      <c r="H232" s="72" t="n">
        <f aca="false">IF(G232&lt;4,0,VLOOKUP(G232,kisl,2,TRUE()))</f>
        <v>0</v>
      </c>
      <c r="I232" s="46" t="n">
        <f aca="false">SUM(D232,F232,H232)</f>
        <v>0</v>
      </c>
      <c r="J232" s="47" t="n">
        <f aca="false">RANK(I232,Egyéni!$J$3:$J$156,0)</f>
        <v>37</v>
      </c>
      <c r="K232" s="70"/>
      <c r="L232" s="70"/>
    </row>
    <row r="233" customFormat="false" ht="20.25" hidden="false" customHeight="true" outlineLevel="0" collapsed="false">
      <c r="A233" s="71"/>
      <c r="B233" s="42"/>
      <c r="C233" s="50"/>
      <c r="D233" s="72" t="n">
        <f aca="false">IF(C233&lt;6.19,0,VLOOKUP(C233,rfut,5,TRUE()))</f>
        <v>0</v>
      </c>
      <c r="E233" s="50"/>
      <c r="F233" s="68" t="n">
        <f aca="false">IF(E233&lt;1.79,0,VLOOKUP(E233,távol,4,TRUE()))</f>
        <v>0</v>
      </c>
      <c r="G233" s="50"/>
      <c r="H233" s="72" t="n">
        <f aca="false">IF(G233&lt;4,0,VLOOKUP(G233,kisl,2,TRUE()))</f>
        <v>0</v>
      </c>
      <c r="I233" s="46" t="n">
        <f aca="false">SUM(D233,F233,H233)</f>
        <v>0</v>
      </c>
      <c r="J233" s="47" t="n">
        <f aca="false">RANK(I233,Egyéni!$J$3:$J$156,0)</f>
        <v>37</v>
      </c>
      <c r="K233" s="73" t="s">
        <v>28</v>
      </c>
      <c r="L233" s="74"/>
    </row>
    <row r="234" customFormat="false" ht="20.25" hidden="false" customHeight="true" outlineLevel="0" collapsed="false">
      <c r="A234" s="75"/>
      <c r="B234" s="53"/>
      <c r="C234" s="56"/>
      <c r="D234" s="77" t="n">
        <f aca="false">IF(C234&lt;6.19,0,VLOOKUP(C234,rfut,5,TRUE()))</f>
        <v>0</v>
      </c>
      <c r="E234" s="56"/>
      <c r="F234" s="77" t="n">
        <f aca="false">IF(E234&lt;1.79,0,VLOOKUP(E234,távol,4,TRUE()))</f>
        <v>0</v>
      </c>
      <c r="G234" s="56"/>
      <c r="H234" s="77" t="n">
        <f aca="false">IF(G234&lt;4,0,VLOOKUP(G234,kisl,2,TRUE()))</f>
        <v>0</v>
      </c>
      <c r="I234" s="57" t="n">
        <f aca="false">SUM(D234,F234,H234)</f>
        <v>0</v>
      </c>
      <c r="J234" s="79" t="n">
        <f aca="false">RANK(I234,Egyéni!$J$3:$J$156,0)</f>
        <v>37</v>
      </c>
      <c r="K234" s="80" t="n">
        <f aca="false">IF(L233&lt;fiú!$D$2,0,VLOOKUP(L233,hfut,3,TRUE()))</f>
        <v>0</v>
      </c>
      <c r="L234" s="80"/>
    </row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3" t="n">
        <f aca="false">RANK(K239,Csapat!$C$3:P240,0)</f>
        <v>7</v>
      </c>
      <c r="L237" s="63"/>
    </row>
    <row r="238" customFormat="false" ht="20.25" hidden="false" customHeight="true" outlineLevel="0" collapsed="false">
      <c r="A238" s="64" t="s">
        <v>9</v>
      </c>
      <c r="B238" s="65" t="s">
        <v>10</v>
      </c>
      <c r="C238" s="65" t="s">
        <v>11</v>
      </c>
      <c r="D238" s="65"/>
      <c r="E238" s="65" t="s">
        <v>12</v>
      </c>
      <c r="F238" s="65"/>
      <c r="G238" s="65" t="s">
        <v>13</v>
      </c>
      <c r="H238" s="65"/>
      <c r="I238" s="65" t="s">
        <v>14</v>
      </c>
      <c r="J238" s="66" t="s">
        <v>22</v>
      </c>
      <c r="K238" s="63"/>
      <c r="L238" s="63"/>
    </row>
    <row r="239" customFormat="false" ht="20.25" hidden="false" customHeight="true" outlineLevel="0" collapsed="false">
      <c r="A239" s="67"/>
      <c r="B239" s="42"/>
      <c r="C239" s="85"/>
      <c r="D239" s="68" t="n">
        <f aca="false">IF(C239&lt;6.19,0,VLOOKUP(C239,rfut,5,TRUE()))</f>
        <v>0</v>
      </c>
      <c r="E239" s="85"/>
      <c r="F239" s="68" t="n">
        <f aca="false">IF(E239&lt;1.79,0,VLOOKUP(E239,távol,4,TRUE()))</f>
        <v>0</v>
      </c>
      <c r="G239" s="85"/>
      <c r="H239" s="68" t="n">
        <f aca="false">IF(G239&lt;4,0,VLOOKUP(G239,kisl,2,TRUE()))</f>
        <v>0</v>
      </c>
      <c r="I239" s="69" t="n">
        <f aca="false">SUM(D239,F239,H239)</f>
        <v>0</v>
      </c>
      <c r="J239" s="39" t="n">
        <f aca="false">RANK(I239,Egyéni!$J$3:$J$156,0)</f>
        <v>37</v>
      </c>
      <c r="K239" s="70" t="n">
        <f aca="false">SUM(I239:I244)-MIN(I239:I244)+K244</f>
        <v>0</v>
      </c>
      <c r="L239" s="70"/>
    </row>
    <row r="240" customFormat="false" ht="20.25" hidden="false" customHeight="true" outlineLevel="0" collapsed="false">
      <c r="A240" s="71"/>
      <c r="B240" s="42"/>
      <c r="C240" s="51"/>
      <c r="D240" s="72" t="n">
        <f aca="false">IF(C240&lt;6.19,0,VLOOKUP(C240,rfut,5,TRUE()))</f>
        <v>0</v>
      </c>
      <c r="E240" s="51"/>
      <c r="F240" s="68" t="n">
        <f aca="false">IF(E240&lt;1.79,0,VLOOKUP(E240,távol,4,TRUE()))</f>
        <v>0</v>
      </c>
      <c r="G240" s="51"/>
      <c r="H240" s="72" t="n">
        <f aca="false">IF(G240&lt;4,0,VLOOKUP(G240,kisl,2,TRUE()))</f>
        <v>0</v>
      </c>
      <c r="I240" s="46" t="n">
        <f aca="false">SUM(D240,F240,H240)</f>
        <v>0</v>
      </c>
      <c r="J240" s="47" t="n">
        <f aca="false">RANK(I240,Egyéni!$J$3:$J$156,0)</f>
        <v>37</v>
      </c>
      <c r="K240" s="70"/>
      <c r="L240" s="70"/>
    </row>
    <row r="241" customFormat="false" ht="20.25" hidden="false" customHeight="true" outlineLevel="0" collapsed="false">
      <c r="A241" s="71"/>
      <c r="B241" s="42"/>
      <c r="C241" s="50"/>
      <c r="D241" s="72" t="n">
        <f aca="false">IF(C241&lt;6.19,0,VLOOKUP(C241,rfut,5,TRUE()))</f>
        <v>0</v>
      </c>
      <c r="E241" s="50"/>
      <c r="F241" s="68" t="n">
        <f aca="false">IF(E241&lt;1.79,0,VLOOKUP(E241,távol,4,TRUE()))</f>
        <v>0</v>
      </c>
      <c r="G241" s="50"/>
      <c r="H241" s="72" t="n">
        <f aca="false">IF(G241&lt;4,0,VLOOKUP(G241,kisl,2,TRUE()))</f>
        <v>0</v>
      </c>
      <c r="I241" s="46" t="n">
        <f aca="false">SUM(D241,F241,H241)</f>
        <v>0</v>
      </c>
      <c r="J241" s="47" t="n">
        <f aca="false">RANK(I241,Egyéni!$J$3:$J$156,0)</f>
        <v>37</v>
      </c>
      <c r="K241" s="70"/>
      <c r="L241" s="70"/>
    </row>
    <row r="242" customFormat="false" ht="20.25" hidden="false" customHeight="true" outlineLevel="0" collapsed="false">
      <c r="A242" s="71"/>
      <c r="B242" s="42"/>
      <c r="C242" s="50"/>
      <c r="D242" s="72" t="n">
        <f aca="false">IF(C242&lt;6.19,0,VLOOKUP(C242,rfut,5,TRUE()))</f>
        <v>0</v>
      </c>
      <c r="E242" s="50"/>
      <c r="F242" s="68" t="n">
        <f aca="false">IF(E242&lt;1.79,0,VLOOKUP(E242,távol,4,TRUE()))</f>
        <v>0</v>
      </c>
      <c r="G242" s="50"/>
      <c r="H242" s="72" t="n">
        <f aca="false">IF(G242&lt;4,0,VLOOKUP(G242,kisl,2,TRUE()))</f>
        <v>0</v>
      </c>
      <c r="I242" s="46" t="n">
        <f aca="false">SUM(D242,F242,H242)</f>
        <v>0</v>
      </c>
      <c r="J242" s="47" t="n">
        <f aca="false">RANK(I242,Egyéni!$J$3:$J$156,0)</f>
        <v>37</v>
      </c>
      <c r="K242" s="70"/>
      <c r="L242" s="70"/>
    </row>
    <row r="243" customFormat="false" ht="20.25" hidden="false" customHeight="true" outlineLevel="0" collapsed="false">
      <c r="A243" s="71"/>
      <c r="B243" s="42"/>
      <c r="C243" s="50"/>
      <c r="D243" s="72" t="n">
        <f aca="false">IF(C243&lt;6.19,0,VLOOKUP(C243,rfut,5,TRUE()))</f>
        <v>0</v>
      </c>
      <c r="E243" s="50"/>
      <c r="F243" s="68" t="n">
        <f aca="false">IF(E243&lt;1.79,0,VLOOKUP(E243,távol,4,TRUE()))</f>
        <v>0</v>
      </c>
      <c r="G243" s="50"/>
      <c r="H243" s="72" t="n">
        <f aca="false">IF(G243&lt;4,0,VLOOKUP(G243,kisl,2,TRUE()))</f>
        <v>0</v>
      </c>
      <c r="I243" s="46" t="n">
        <f aca="false">SUM(D243,F243,H243)</f>
        <v>0</v>
      </c>
      <c r="J243" s="47" t="n">
        <f aca="false">RANK(I243,Egyéni!$J$3:$J$156,0)</f>
        <v>37</v>
      </c>
      <c r="K243" s="73" t="s">
        <v>28</v>
      </c>
      <c r="L243" s="74"/>
    </row>
    <row r="244" customFormat="false" ht="20.25" hidden="false" customHeight="true" outlineLevel="0" collapsed="false">
      <c r="A244" s="75"/>
      <c r="B244" s="53"/>
      <c r="C244" s="56"/>
      <c r="D244" s="77" t="n">
        <f aca="false">IF(C244&lt;6.19,0,VLOOKUP(C244,rfut,5,TRUE()))</f>
        <v>0</v>
      </c>
      <c r="E244" s="56"/>
      <c r="F244" s="77" t="n">
        <f aca="false">IF(E244&lt;1.79,0,VLOOKUP(E244,távol,4,TRUE()))</f>
        <v>0</v>
      </c>
      <c r="G244" s="56"/>
      <c r="H244" s="77" t="n">
        <f aca="false">IF(G244&lt;4,0,VLOOKUP(G244,kisl,2,TRUE()))</f>
        <v>0</v>
      </c>
      <c r="I244" s="57" t="n">
        <f aca="false">SUM(D244,F244,H244)</f>
        <v>0</v>
      </c>
      <c r="J244" s="79" t="n">
        <f aca="false">RANK(I244,Egyéni!$J$3:$J$156,0)</f>
        <v>37</v>
      </c>
      <c r="K244" s="80" t="n">
        <f aca="false">IF(L243&lt;fiú!$D$2,0,VLOOKUP(L243,hfut,3,TRUE()))</f>
        <v>0</v>
      </c>
      <c r="L244" s="80"/>
    </row>
    <row r="245" customFormat="false" ht="20.25" hidden="false" customHeight="true" outlineLevel="0" collapsed="false"/>
  </sheetData>
  <sheetProtection sheet="true" password="e9f1" objects="true" scenarios="true"/>
  <mergeCells count="181">
    <mergeCell ref="A1:L1"/>
    <mergeCell ref="C3:D3"/>
    <mergeCell ref="E3:F3"/>
    <mergeCell ref="G3:H3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7:J27"/>
    <mergeCell ref="K27:L28"/>
    <mergeCell ref="C28:D28"/>
    <mergeCell ref="E28:F28"/>
    <mergeCell ref="G28:H28"/>
    <mergeCell ref="K29:L32"/>
    <mergeCell ref="K34:L34"/>
    <mergeCell ref="A37:J37"/>
    <mergeCell ref="K37:L38"/>
    <mergeCell ref="C38:D38"/>
    <mergeCell ref="E38:F38"/>
    <mergeCell ref="G38:H38"/>
    <mergeCell ref="K39:L42"/>
    <mergeCell ref="K44:L44"/>
    <mergeCell ref="A47:J47"/>
    <mergeCell ref="K47:L48"/>
    <mergeCell ref="C48:D48"/>
    <mergeCell ref="E48:F48"/>
    <mergeCell ref="G48:H48"/>
    <mergeCell ref="K49:L52"/>
    <mergeCell ref="K54:L54"/>
    <mergeCell ref="A57:J57"/>
    <mergeCell ref="K57:L58"/>
    <mergeCell ref="C58:D58"/>
    <mergeCell ref="E58:F58"/>
    <mergeCell ref="G58:H58"/>
    <mergeCell ref="K59:L62"/>
    <mergeCell ref="K64:L64"/>
    <mergeCell ref="A67:J67"/>
    <mergeCell ref="K67:L68"/>
    <mergeCell ref="C68:D68"/>
    <mergeCell ref="E68:F68"/>
    <mergeCell ref="G68:H68"/>
    <mergeCell ref="K69:L72"/>
    <mergeCell ref="K74:L74"/>
    <mergeCell ref="A77:J77"/>
    <mergeCell ref="K77:L78"/>
    <mergeCell ref="C78:D78"/>
    <mergeCell ref="E78:F78"/>
    <mergeCell ref="G78:H78"/>
    <mergeCell ref="K79:L82"/>
    <mergeCell ref="K84:L84"/>
    <mergeCell ref="A87:J87"/>
    <mergeCell ref="K87:L88"/>
    <mergeCell ref="C88:D88"/>
    <mergeCell ref="E88:F88"/>
    <mergeCell ref="G88:H88"/>
    <mergeCell ref="K89:L92"/>
    <mergeCell ref="K94:L94"/>
    <mergeCell ref="A97:J97"/>
    <mergeCell ref="K97:L98"/>
    <mergeCell ref="C98:D98"/>
    <mergeCell ref="E98:F98"/>
    <mergeCell ref="G98:H98"/>
    <mergeCell ref="K99:L102"/>
    <mergeCell ref="K104:L104"/>
    <mergeCell ref="A107:J107"/>
    <mergeCell ref="K107:L108"/>
    <mergeCell ref="C108:D108"/>
    <mergeCell ref="E108:F108"/>
    <mergeCell ref="G108:H108"/>
    <mergeCell ref="K109:L112"/>
    <mergeCell ref="K114:L114"/>
    <mergeCell ref="A117:J117"/>
    <mergeCell ref="K117:L118"/>
    <mergeCell ref="C118:D118"/>
    <mergeCell ref="E118:F118"/>
    <mergeCell ref="G118:H118"/>
    <mergeCell ref="K119:L122"/>
    <mergeCell ref="K124:L124"/>
    <mergeCell ref="A127:J127"/>
    <mergeCell ref="K127:L128"/>
    <mergeCell ref="C128:D128"/>
    <mergeCell ref="E128:F128"/>
    <mergeCell ref="G128:H128"/>
    <mergeCell ref="K129:L132"/>
    <mergeCell ref="K134:L134"/>
    <mergeCell ref="A137:J137"/>
    <mergeCell ref="K137:L138"/>
    <mergeCell ref="C138:D138"/>
    <mergeCell ref="E138:F138"/>
    <mergeCell ref="G138:H138"/>
    <mergeCell ref="K139:L142"/>
    <mergeCell ref="K144:L144"/>
    <mergeCell ref="A147:J147"/>
    <mergeCell ref="K147:L148"/>
    <mergeCell ref="C148:D148"/>
    <mergeCell ref="E148:F148"/>
    <mergeCell ref="G148:H148"/>
    <mergeCell ref="K149:L152"/>
    <mergeCell ref="K154:L154"/>
    <mergeCell ref="A157:J157"/>
    <mergeCell ref="K157:L158"/>
    <mergeCell ref="C158:D158"/>
    <mergeCell ref="E158:F158"/>
    <mergeCell ref="G158:H158"/>
    <mergeCell ref="K159:L162"/>
    <mergeCell ref="K164:L164"/>
    <mergeCell ref="A167:J167"/>
    <mergeCell ref="K167:L168"/>
    <mergeCell ref="C168:D168"/>
    <mergeCell ref="E168:F168"/>
    <mergeCell ref="G168:H168"/>
    <mergeCell ref="K169:L172"/>
    <mergeCell ref="K174:L174"/>
    <mergeCell ref="A177:J177"/>
    <mergeCell ref="K177:L178"/>
    <mergeCell ref="C178:D178"/>
    <mergeCell ref="E178:F178"/>
    <mergeCell ref="G178:H178"/>
    <mergeCell ref="K179:L182"/>
    <mergeCell ref="K184:L184"/>
    <mergeCell ref="A187:J187"/>
    <mergeCell ref="K187:L188"/>
    <mergeCell ref="C188:D188"/>
    <mergeCell ref="E188:F188"/>
    <mergeCell ref="G188:H188"/>
    <mergeCell ref="K189:L192"/>
    <mergeCell ref="K194:L194"/>
    <mergeCell ref="A197:J197"/>
    <mergeCell ref="K197:L198"/>
    <mergeCell ref="C198:D198"/>
    <mergeCell ref="E198:F198"/>
    <mergeCell ref="G198:H198"/>
    <mergeCell ref="K199:L202"/>
    <mergeCell ref="K204:L204"/>
    <mergeCell ref="A207:J207"/>
    <mergeCell ref="K207:L208"/>
    <mergeCell ref="C208:D208"/>
    <mergeCell ref="E208:F208"/>
    <mergeCell ref="G208:H208"/>
    <mergeCell ref="K209:L212"/>
    <mergeCell ref="K214:L214"/>
    <mergeCell ref="A217:J217"/>
    <mergeCell ref="K217:L218"/>
    <mergeCell ref="C218:D218"/>
    <mergeCell ref="E218:F218"/>
    <mergeCell ref="G218:H218"/>
    <mergeCell ref="K219:L222"/>
    <mergeCell ref="K224:L224"/>
    <mergeCell ref="A227:J227"/>
    <mergeCell ref="K227:L228"/>
    <mergeCell ref="C228:D228"/>
    <mergeCell ref="E228:F228"/>
    <mergeCell ref="G228:H228"/>
    <mergeCell ref="K229:L232"/>
    <mergeCell ref="K234:L234"/>
    <mergeCell ref="A237:J237"/>
    <mergeCell ref="K237:L238"/>
    <mergeCell ref="C238:D238"/>
    <mergeCell ref="E238:F238"/>
    <mergeCell ref="G238:H238"/>
    <mergeCell ref="K239:L242"/>
    <mergeCell ref="K244:L244"/>
  </mergeCells>
  <conditionalFormatting sqref="B4:B25">
    <cfRule type="cellIs" priority="2" operator="lessThan" aboveAverage="0" equalAverage="0" bottom="0" percent="0" rank="0" text="" dxfId="0">
      <formula>2005</formula>
    </cfRule>
    <cfRule type="cellIs" priority="3" operator="greaterThan" aboveAverage="0" equalAverage="0" bottom="0" percent="0" rank="0" text="" dxfId="1">
      <formula>2006</formula>
    </cfRule>
  </conditionalFormatting>
  <conditionalFormatting sqref="B29:B34">
    <cfRule type="cellIs" priority="4" operator="lessThan" aboveAverage="0" equalAverage="0" bottom="0" percent="0" rank="0" text="" dxfId="2">
      <formula>2005</formula>
    </cfRule>
    <cfRule type="cellIs" priority="5" operator="greaterThan" aboveAverage="0" equalAverage="0" bottom="0" percent="0" rank="0" text="" dxfId="3">
      <formula>2006</formula>
    </cfRule>
  </conditionalFormatting>
  <conditionalFormatting sqref="B39:B44">
    <cfRule type="cellIs" priority="6" operator="lessThan" aboveAverage="0" equalAverage="0" bottom="0" percent="0" rank="0" text="" dxfId="4">
      <formula>2005</formula>
    </cfRule>
    <cfRule type="cellIs" priority="7" operator="greaterThan" aboveAverage="0" equalAverage="0" bottom="0" percent="0" rank="0" text="" dxfId="5">
      <formula>2006</formula>
    </cfRule>
  </conditionalFormatting>
  <conditionalFormatting sqref="B49:B54">
    <cfRule type="cellIs" priority="8" operator="lessThan" aboveAverage="0" equalAverage="0" bottom="0" percent="0" rank="0" text="" dxfId="6">
      <formula>2005</formula>
    </cfRule>
    <cfRule type="cellIs" priority="9" operator="greaterThan" aboveAverage="0" equalAverage="0" bottom="0" percent="0" rank="0" text="" dxfId="7">
      <formula>2006</formula>
    </cfRule>
  </conditionalFormatting>
  <conditionalFormatting sqref="B59:B64">
    <cfRule type="cellIs" priority="10" operator="lessThan" aboveAverage="0" equalAverage="0" bottom="0" percent="0" rank="0" text="" dxfId="8">
      <formula>2005</formula>
    </cfRule>
    <cfRule type="cellIs" priority="11" operator="greaterThan" aboveAverage="0" equalAverage="0" bottom="0" percent="0" rank="0" text="" dxfId="9">
      <formula>2006</formula>
    </cfRule>
  </conditionalFormatting>
  <conditionalFormatting sqref="B69:B74">
    <cfRule type="cellIs" priority="12" operator="lessThan" aboveAverage="0" equalAverage="0" bottom="0" percent="0" rank="0" text="" dxfId="10">
      <formula>2005</formula>
    </cfRule>
    <cfRule type="cellIs" priority="13" operator="greaterThan" aboveAverage="0" equalAverage="0" bottom="0" percent="0" rank="0" text="" dxfId="11">
      <formula>2006</formula>
    </cfRule>
  </conditionalFormatting>
  <conditionalFormatting sqref="B79:B84">
    <cfRule type="cellIs" priority="14" operator="lessThan" aboveAverage="0" equalAverage="0" bottom="0" percent="0" rank="0" text="" dxfId="12">
      <formula>2005</formula>
    </cfRule>
    <cfRule type="cellIs" priority="15" operator="greaterThan" aboveAverage="0" equalAverage="0" bottom="0" percent="0" rank="0" text="" dxfId="13">
      <formula>2006</formula>
    </cfRule>
  </conditionalFormatting>
  <conditionalFormatting sqref="B89:B94">
    <cfRule type="cellIs" priority="16" operator="lessThan" aboveAverage="0" equalAverage="0" bottom="0" percent="0" rank="0" text="" dxfId="14">
      <formula>2005</formula>
    </cfRule>
    <cfRule type="cellIs" priority="17" operator="greaterThan" aboveAverage="0" equalAverage="0" bottom="0" percent="0" rank="0" text="" dxfId="15">
      <formula>2006</formula>
    </cfRule>
  </conditionalFormatting>
  <conditionalFormatting sqref="B99:B104">
    <cfRule type="cellIs" priority="18" operator="lessThan" aboveAverage="0" equalAverage="0" bottom="0" percent="0" rank="0" text="" dxfId="16">
      <formula>2005</formula>
    </cfRule>
    <cfRule type="cellIs" priority="19" operator="greaterThan" aboveAverage="0" equalAverage="0" bottom="0" percent="0" rank="0" text="" dxfId="17">
      <formula>2006</formula>
    </cfRule>
  </conditionalFormatting>
  <conditionalFormatting sqref="B109:B114">
    <cfRule type="cellIs" priority="20" operator="lessThan" aboveAverage="0" equalAverage="0" bottom="0" percent="0" rank="0" text="" dxfId="18">
      <formula>2005</formula>
    </cfRule>
    <cfRule type="cellIs" priority="21" operator="greaterThan" aboveAverage="0" equalAverage="0" bottom="0" percent="0" rank="0" text="" dxfId="19">
      <formula>2006</formula>
    </cfRule>
  </conditionalFormatting>
  <conditionalFormatting sqref="B119:B124">
    <cfRule type="cellIs" priority="22" operator="lessThan" aboveAverage="0" equalAverage="0" bottom="0" percent="0" rank="0" text="" dxfId="20">
      <formula>2005</formula>
    </cfRule>
    <cfRule type="cellIs" priority="23" operator="greaterThan" aboveAverage="0" equalAverage="0" bottom="0" percent="0" rank="0" text="" dxfId="21">
      <formula>2006</formula>
    </cfRule>
  </conditionalFormatting>
  <conditionalFormatting sqref="B129:B134">
    <cfRule type="cellIs" priority="24" operator="lessThan" aboveAverage="0" equalAverage="0" bottom="0" percent="0" rank="0" text="" dxfId="22">
      <formula>2005</formula>
    </cfRule>
    <cfRule type="cellIs" priority="25" operator="greaterThan" aboveAverage="0" equalAverage="0" bottom="0" percent="0" rank="0" text="" dxfId="23">
      <formula>2006</formula>
    </cfRule>
  </conditionalFormatting>
  <conditionalFormatting sqref="B139:B144">
    <cfRule type="cellIs" priority="26" operator="lessThan" aboveAverage="0" equalAverage="0" bottom="0" percent="0" rank="0" text="" dxfId="24">
      <formula>2005</formula>
    </cfRule>
    <cfRule type="cellIs" priority="27" operator="greaterThan" aboveAverage="0" equalAverage="0" bottom="0" percent="0" rank="0" text="" dxfId="25">
      <formula>2006</formula>
    </cfRule>
  </conditionalFormatting>
  <conditionalFormatting sqref="B149:B154">
    <cfRule type="cellIs" priority="28" operator="lessThan" aboveAverage="0" equalAverage="0" bottom="0" percent="0" rank="0" text="" dxfId="26">
      <formula>2005</formula>
    </cfRule>
    <cfRule type="cellIs" priority="29" operator="greaterThan" aboveAverage="0" equalAverage="0" bottom="0" percent="0" rank="0" text="" dxfId="27">
      <formula>2006</formula>
    </cfRule>
  </conditionalFormatting>
  <conditionalFormatting sqref="B159:B164">
    <cfRule type="cellIs" priority="30" operator="lessThan" aboveAverage="0" equalAverage="0" bottom="0" percent="0" rank="0" text="" dxfId="28">
      <formula>2005</formula>
    </cfRule>
    <cfRule type="cellIs" priority="31" operator="greaterThan" aboveAverage="0" equalAverage="0" bottom="0" percent="0" rank="0" text="" dxfId="29">
      <formula>2006</formula>
    </cfRule>
  </conditionalFormatting>
  <conditionalFormatting sqref="B169:B174">
    <cfRule type="cellIs" priority="32" operator="lessThan" aboveAverage="0" equalAverage="0" bottom="0" percent="0" rank="0" text="" dxfId="30">
      <formula>2005</formula>
    </cfRule>
    <cfRule type="cellIs" priority="33" operator="greaterThan" aboveAverage="0" equalAverage="0" bottom="0" percent="0" rank="0" text="" dxfId="31">
      <formula>2006</formula>
    </cfRule>
  </conditionalFormatting>
  <conditionalFormatting sqref="B179:B184">
    <cfRule type="cellIs" priority="34" operator="lessThan" aboveAverage="0" equalAverage="0" bottom="0" percent="0" rank="0" text="" dxfId="32">
      <formula>2005</formula>
    </cfRule>
    <cfRule type="cellIs" priority="35" operator="greaterThan" aboveAverage="0" equalAverage="0" bottom="0" percent="0" rank="0" text="" dxfId="33">
      <formula>2006</formula>
    </cfRule>
  </conditionalFormatting>
  <conditionalFormatting sqref="B189:B194">
    <cfRule type="cellIs" priority="36" operator="lessThan" aboveAverage="0" equalAverage="0" bottom="0" percent="0" rank="0" text="" dxfId="34">
      <formula>2005</formula>
    </cfRule>
    <cfRule type="cellIs" priority="37" operator="greaterThan" aboveAverage="0" equalAverage="0" bottom="0" percent="0" rank="0" text="" dxfId="35">
      <formula>2006</formula>
    </cfRule>
  </conditionalFormatting>
  <conditionalFormatting sqref="B199:B204">
    <cfRule type="cellIs" priority="38" operator="lessThan" aboveAverage="0" equalAverage="0" bottom="0" percent="0" rank="0" text="" dxfId="36">
      <formula>2005</formula>
    </cfRule>
    <cfRule type="cellIs" priority="39" operator="greaterThan" aboveAverage="0" equalAverage="0" bottom="0" percent="0" rank="0" text="" dxfId="37">
      <formula>2006</formula>
    </cfRule>
  </conditionalFormatting>
  <conditionalFormatting sqref="B209:B214">
    <cfRule type="cellIs" priority="40" operator="lessThan" aboveAverage="0" equalAverage="0" bottom="0" percent="0" rank="0" text="" dxfId="38">
      <formula>2005</formula>
    </cfRule>
    <cfRule type="cellIs" priority="41" operator="greaterThan" aboveAverage="0" equalAverage="0" bottom="0" percent="0" rank="0" text="" dxfId="39">
      <formula>2006</formula>
    </cfRule>
  </conditionalFormatting>
  <conditionalFormatting sqref="B219:B224">
    <cfRule type="cellIs" priority="42" operator="lessThan" aboveAverage="0" equalAverage="0" bottom="0" percent="0" rank="0" text="" dxfId="40">
      <formula>2005</formula>
    </cfRule>
    <cfRule type="cellIs" priority="43" operator="greaterThan" aboveAverage="0" equalAverage="0" bottom="0" percent="0" rank="0" text="" dxfId="41">
      <formula>2006</formula>
    </cfRule>
  </conditionalFormatting>
  <conditionalFormatting sqref="B229:B234">
    <cfRule type="cellIs" priority="44" operator="lessThan" aboveAverage="0" equalAverage="0" bottom="0" percent="0" rank="0" text="" dxfId="42">
      <formula>2005</formula>
    </cfRule>
    <cfRule type="cellIs" priority="45" operator="greaterThan" aboveAverage="0" equalAverage="0" bottom="0" percent="0" rank="0" text="" dxfId="43">
      <formula>2006</formula>
    </cfRule>
  </conditionalFormatting>
  <conditionalFormatting sqref="B239:B244">
    <cfRule type="cellIs" priority="46" operator="lessThan" aboveAverage="0" equalAverage="0" bottom="0" percent="0" rank="0" text="" dxfId="44">
      <formula>2005</formula>
    </cfRule>
    <cfRule type="cellIs" priority="47" operator="greaterThan" aboveAverage="0" equalAverage="0" bottom="0" percent="0" rank="0" text="" dxfId="45">
      <formula>2006</formula>
    </cfRule>
  </conditionalFormatting>
  <conditionalFormatting sqref="D4:D25 H4:H25 K34:L34 D29:D34 H29:H34 F4:F25 F29:F34">
    <cfRule type="cellIs" priority="48" operator="equal" aboveAverage="0" equalAverage="0" bottom="0" percent="0" rank="0" text="" dxfId="46">
      <formula>300</formula>
    </cfRule>
  </conditionalFormatting>
  <conditionalFormatting sqref="D39:D44 H39:H44 K44:L44 K54:L54 D49:D54 H49:H54 K64:L64 D59:D64 H59:H64 K74:L74 H69:H74 D69:D74">
    <cfRule type="cellIs" priority="49" operator="equal" aboveAverage="0" equalAverage="0" bottom="0" percent="0" rank="0" text="" dxfId="47">
      <formula>300</formula>
    </cfRule>
  </conditionalFormatting>
  <conditionalFormatting sqref="D79:D84 H79:H84 K84:L84 K94:L94 K104:L104 K114:L114 H109:H114 D109:D114 D99:D104 H99:H104 H89:H94 D89:D94">
    <cfRule type="cellIs" priority="50" operator="equal" aboveAverage="0" equalAverage="0" bottom="0" percent="0" rank="0" text="" dxfId="48">
      <formula>300</formula>
    </cfRule>
  </conditionalFormatting>
  <conditionalFormatting sqref="D119:D124 H119:H124 K124:L124 K134:L134 H129:H134 D129:D134 D139:D144 H139:H144 K144:L144 K154:L154 H149:H154 D149:D154">
    <cfRule type="cellIs" priority="51" operator="equal" aboveAverage="0" equalAverage="0" bottom="0" percent="0" rank="0" text="" dxfId="49">
      <formula>300</formula>
    </cfRule>
  </conditionalFormatting>
  <conditionalFormatting sqref="D159:D164 H159:H164 K164:L164 K174:L174 H169:H174 D169:D174 D179:D184 H179:H184 K184:L184 K194:L194 D189:D194 H189:H194">
    <cfRule type="cellIs" priority="52" operator="equal" aboveAverage="0" equalAverage="0" bottom="0" percent="0" rank="0" text="" dxfId="50">
      <formula>300</formula>
    </cfRule>
  </conditionalFormatting>
  <conditionalFormatting sqref="D199:D204 H199:H204 K204:L204 K214:L214 H209:H214 D209:D214 D219:D224 H219:H224 K224:L224 K234:L234 H229:H234 D229:D234">
    <cfRule type="cellIs" priority="53" operator="equal" aboveAverage="0" equalAverage="0" bottom="0" percent="0" rank="0" text="" dxfId="51">
      <formula>300</formula>
    </cfRule>
  </conditionalFormatting>
  <conditionalFormatting sqref="D239:D244 H239:H244 K244:L244">
    <cfRule type="cellIs" priority="54" operator="equal" aboveAverage="0" equalAverage="0" bottom="0" percent="0" rank="0" text="" dxfId="52">
      <formula>300</formula>
    </cfRule>
  </conditionalFormatting>
  <conditionalFormatting sqref="F39:F44">
    <cfRule type="cellIs" priority="55" operator="equal" aboveAverage="0" equalAverage="0" bottom="0" percent="0" rank="0" text="" dxfId="53">
      <formula>300</formula>
    </cfRule>
  </conditionalFormatting>
  <conditionalFormatting sqref="F49:F54">
    <cfRule type="cellIs" priority="56" operator="equal" aboveAverage="0" equalAverage="0" bottom="0" percent="0" rank="0" text="" dxfId="54">
      <formula>300</formula>
    </cfRule>
  </conditionalFormatting>
  <conditionalFormatting sqref="F59:F64">
    <cfRule type="cellIs" priority="57" operator="equal" aboveAverage="0" equalAverage="0" bottom="0" percent="0" rank="0" text="" dxfId="55">
      <formula>300</formula>
    </cfRule>
  </conditionalFormatting>
  <conditionalFormatting sqref="F69:F74">
    <cfRule type="cellIs" priority="58" operator="equal" aboveAverage="0" equalAverage="0" bottom="0" percent="0" rank="0" text="" dxfId="56">
      <formula>300</formula>
    </cfRule>
  </conditionalFormatting>
  <conditionalFormatting sqref="F79:F84">
    <cfRule type="cellIs" priority="59" operator="equal" aboveAverage="0" equalAverage="0" bottom="0" percent="0" rank="0" text="" dxfId="57">
      <formula>300</formula>
    </cfRule>
  </conditionalFormatting>
  <conditionalFormatting sqref="F89:F94">
    <cfRule type="cellIs" priority="60" operator="equal" aboveAverage="0" equalAverage="0" bottom="0" percent="0" rank="0" text="" dxfId="58">
      <formula>300</formula>
    </cfRule>
  </conditionalFormatting>
  <conditionalFormatting sqref="F99:F104">
    <cfRule type="cellIs" priority="61" operator="equal" aboveAverage="0" equalAverage="0" bottom="0" percent="0" rank="0" text="" dxfId="59">
      <formula>300</formula>
    </cfRule>
  </conditionalFormatting>
  <conditionalFormatting sqref="F109:F114">
    <cfRule type="cellIs" priority="62" operator="equal" aboveAverage="0" equalAverage="0" bottom="0" percent="0" rank="0" text="" dxfId="60">
      <formula>300</formula>
    </cfRule>
  </conditionalFormatting>
  <conditionalFormatting sqref="F119:F124">
    <cfRule type="cellIs" priority="63" operator="equal" aboveAverage="0" equalAverage="0" bottom="0" percent="0" rank="0" text="" dxfId="61">
      <formula>300</formula>
    </cfRule>
  </conditionalFormatting>
  <conditionalFormatting sqref="F129:F134">
    <cfRule type="cellIs" priority="64" operator="equal" aboveAverage="0" equalAverage="0" bottom="0" percent="0" rank="0" text="" dxfId="62">
      <formula>300</formula>
    </cfRule>
  </conditionalFormatting>
  <conditionalFormatting sqref="F139:F144">
    <cfRule type="cellIs" priority="65" operator="equal" aboveAverage="0" equalAverage="0" bottom="0" percent="0" rank="0" text="" dxfId="63">
      <formula>300</formula>
    </cfRule>
  </conditionalFormatting>
  <conditionalFormatting sqref="F149:F154">
    <cfRule type="cellIs" priority="66" operator="equal" aboveAverage="0" equalAverage="0" bottom="0" percent="0" rank="0" text="" dxfId="64">
      <formula>300</formula>
    </cfRule>
  </conditionalFormatting>
  <conditionalFormatting sqref="F159:F164">
    <cfRule type="cellIs" priority="67" operator="equal" aboveAverage="0" equalAverage="0" bottom="0" percent="0" rank="0" text="" dxfId="65">
      <formula>300</formula>
    </cfRule>
  </conditionalFormatting>
  <conditionalFormatting sqref="F169:F174">
    <cfRule type="cellIs" priority="68" operator="equal" aboveAverage="0" equalAverage="0" bottom="0" percent="0" rank="0" text="" dxfId="66">
      <formula>300</formula>
    </cfRule>
  </conditionalFormatting>
  <conditionalFormatting sqref="F179:F184">
    <cfRule type="cellIs" priority="69" operator="equal" aboveAverage="0" equalAverage="0" bottom="0" percent="0" rank="0" text="" dxfId="67">
      <formula>300</formula>
    </cfRule>
  </conditionalFormatting>
  <conditionalFormatting sqref="F189:F194">
    <cfRule type="cellIs" priority="70" operator="equal" aboveAverage="0" equalAverage="0" bottom="0" percent="0" rank="0" text="" dxfId="68">
      <formula>300</formula>
    </cfRule>
  </conditionalFormatting>
  <conditionalFormatting sqref="F199:F204">
    <cfRule type="cellIs" priority="71" operator="equal" aboveAverage="0" equalAverage="0" bottom="0" percent="0" rank="0" text="" dxfId="69">
      <formula>300</formula>
    </cfRule>
  </conditionalFormatting>
  <conditionalFormatting sqref="F209:F214">
    <cfRule type="cellIs" priority="72" operator="equal" aboveAverage="0" equalAverage="0" bottom="0" percent="0" rank="0" text="" dxfId="70">
      <formula>300</formula>
    </cfRule>
  </conditionalFormatting>
  <conditionalFormatting sqref="F219:F224">
    <cfRule type="cellIs" priority="73" operator="equal" aboveAverage="0" equalAverage="0" bottom="0" percent="0" rank="0" text="" dxfId="71">
      <formula>300</formula>
    </cfRule>
  </conditionalFormatting>
  <conditionalFormatting sqref="F229:F234">
    <cfRule type="cellIs" priority="74" operator="equal" aboveAverage="0" equalAverage="0" bottom="0" percent="0" rank="0" text="" dxfId="72">
      <formula>300</formula>
    </cfRule>
  </conditionalFormatting>
  <conditionalFormatting sqref="F239:F244">
    <cfRule type="cellIs" priority="75" operator="equal" aboveAverage="0" equalAverage="0" bottom="0" percent="0" rank="0" text="" dxfId="73">
      <formula>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5" man="true" max="16383" min="0"/>
    <brk id="125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2" min="12" style="0" width="37.28"/>
  </cols>
  <sheetData>
    <row r="1" customFormat="false" ht="15.75" hidden="false" customHeight="false" outlineLevel="0" collapsed="false">
      <c r="A1" s="88" t="s">
        <v>6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false" outlineLevel="0" collapsed="false">
      <c r="A2" s="89" t="s">
        <v>64</v>
      </c>
      <c r="B2" s="89" t="s">
        <v>9</v>
      </c>
      <c r="C2" s="89" t="s">
        <v>65</v>
      </c>
      <c r="D2" s="89" t="s">
        <v>11</v>
      </c>
      <c r="E2" s="89" t="s">
        <v>66</v>
      </c>
      <c r="F2" s="89" t="s">
        <v>67</v>
      </c>
      <c r="G2" s="89" t="s">
        <v>66</v>
      </c>
      <c r="H2" s="89" t="s">
        <v>68</v>
      </c>
      <c r="I2" s="89" t="s">
        <v>66</v>
      </c>
      <c r="J2" s="89" t="s">
        <v>69</v>
      </c>
      <c r="K2" s="89"/>
      <c r="L2" s="89" t="s">
        <v>16</v>
      </c>
    </row>
    <row r="3" s="99" customFormat="true" ht="15" hidden="false" customHeight="false" outlineLevel="0" collapsed="false">
      <c r="A3" s="90" t="s">
        <v>70</v>
      </c>
      <c r="B3" s="91" t="str">
        <f aca="false">Be!A62</f>
        <v>Kiss László</v>
      </c>
      <c r="C3" s="92" t="n">
        <f aca="false">Be!B62</f>
        <v>2005</v>
      </c>
      <c r="D3" s="93" t="n">
        <f aca="false">Be!C62</f>
        <v>9.31</v>
      </c>
      <c r="E3" s="94" t="n">
        <f aca="false">Be!D62</f>
        <v>147</v>
      </c>
      <c r="F3" s="93" t="n">
        <f aca="false">Be!E62</f>
        <v>3.77</v>
      </c>
      <c r="G3" s="94" t="n">
        <f aca="false">Be!F62</f>
        <v>87</v>
      </c>
      <c r="H3" s="93" t="n">
        <f aca="false">Be!G62</f>
        <v>43.07</v>
      </c>
      <c r="I3" s="94" t="n">
        <f aca="false">Be!H62</f>
        <v>113</v>
      </c>
      <c r="J3" s="95" t="n">
        <f aca="false">Be!I62</f>
        <v>347</v>
      </c>
      <c r="K3" s="96"/>
      <c r="L3" s="97" t="str">
        <f aca="false">Be!A57</f>
        <v>Nagyvenyim, Kossuth Lajos Ált. Isk.</v>
      </c>
      <c r="M3" s="98"/>
      <c r="N3" s="98"/>
      <c r="O3" s="98"/>
      <c r="P3" s="98"/>
      <c r="Q3" s="98"/>
    </row>
    <row r="4" customFormat="false" ht="15" hidden="false" customHeight="false" outlineLevel="0" collapsed="false">
      <c r="A4" s="100" t="s">
        <v>71</v>
      </c>
      <c r="B4" s="101" t="str">
        <f aca="false">Be!A4</f>
        <v>Kolonics Dániel</v>
      </c>
      <c r="C4" s="102" t="n">
        <f aca="false">Be!B4</f>
        <v>2005</v>
      </c>
      <c r="D4" s="103" t="n">
        <f aca="false">Be!C4</f>
        <v>8.91</v>
      </c>
      <c r="E4" s="104" t="n">
        <f aca="false">Be!D4</f>
        <v>165</v>
      </c>
      <c r="F4" s="103" t="n">
        <f aca="false">Be!E4</f>
        <v>4.09</v>
      </c>
      <c r="G4" s="104" t="n">
        <f aca="false">Be!F4</f>
        <v>102</v>
      </c>
      <c r="H4" s="103" t="n">
        <f aca="false">Be!G4</f>
        <v>31.85</v>
      </c>
      <c r="I4" s="104" t="n">
        <f aca="false">Be!H4</f>
        <v>78</v>
      </c>
      <c r="J4" s="105" t="n">
        <f aca="false">Be!I4</f>
        <v>345</v>
      </c>
      <c r="K4" s="106"/>
      <c r="L4" s="107" t="str">
        <f aca="false">Be!K4</f>
        <v>Székesfehérvár, Vörösmarty Mihály Ált. Isk.</v>
      </c>
    </row>
    <row r="5" customFormat="false" ht="15" hidden="false" customHeight="false" outlineLevel="0" collapsed="false">
      <c r="A5" s="108" t="s">
        <v>72</v>
      </c>
      <c r="B5" s="101" t="str">
        <f aca="false">Be!A43</f>
        <v>Simotics Máté</v>
      </c>
      <c r="C5" s="102" t="n">
        <f aca="false">Be!B43</f>
        <v>2006</v>
      </c>
      <c r="D5" s="103" t="n">
        <f aca="false">Be!C43</f>
        <v>9.63</v>
      </c>
      <c r="E5" s="104" t="n">
        <f aca="false">Be!D43</f>
        <v>133</v>
      </c>
      <c r="F5" s="103" t="n">
        <f aca="false">Be!E43</f>
        <v>4.19</v>
      </c>
      <c r="G5" s="104" t="n">
        <f aca="false">Be!F43</f>
        <v>107</v>
      </c>
      <c r="H5" s="103" t="n">
        <f aca="false">Be!G43</f>
        <v>36.79</v>
      </c>
      <c r="I5" s="104" t="n">
        <f aca="false">Be!H43</f>
        <v>93</v>
      </c>
      <c r="J5" s="105" t="n">
        <f aca="false">Be!I43</f>
        <v>333</v>
      </c>
      <c r="K5" s="106"/>
      <c r="L5" s="109" t="str">
        <f aca="false">Be!A37</f>
        <v>Enying, Batthyány Fülöp Ált. Isk.</v>
      </c>
    </row>
    <row r="6" customFormat="false" ht="15" hidden="false" customHeight="false" outlineLevel="0" collapsed="false">
      <c r="A6" s="100" t="s">
        <v>73</v>
      </c>
      <c r="B6" s="101" t="str">
        <f aca="false">Be!A81</f>
        <v>Horváth Dávid</v>
      </c>
      <c r="C6" s="102" t="n">
        <f aca="false">Be!B81</f>
        <v>2005</v>
      </c>
      <c r="D6" s="103" t="n">
        <f aca="false">Be!C81</f>
        <v>9.13</v>
      </c>
      <c r="E6" s="104" t="n">
        <f aca="false">Be!D81</f>
        <v>155</v>
      </c>
      <c r="F6" s="103" t="n">
        <f aca="false">Be!E81</f>
        <v>4.15</v>
      </c>
      <c r="G6" s="104" t="n">
        <f aca="false">Be!F81</f>
        <v>105</v>
      </c>
      <c r="H6" s="103" t="n">
        <f aca="false">Be!G81</f>
        <v>28.99</v>
      </c>
      <c r="I6" s="104" t="n">
        <f aca="false">Be!H81</f>
        <v>70</v>
      </c>
      <c r="J6" s="105" t="n">
        <f aca="false">Be!I81</f>
        <v>330</v>
      </c>
      <c r="K6" s="106"/>
      <c r="L6" s="109" t="str">
        <f aca="false">Be!A77</f>
        <v>Székesfehérvár, Kossuth Lajos Ált. Isk.</v>
      </c>
      <c r="Q6" s="110"/>
    </row>
    <row r="7" customFormat="false" ht="15" hidden="false" customHeight="false" outlineLevel="0" collapsed="false">
      <c r="A7" s="108" t="s">
        <v>74</v>
      </c>
      <c r="B7" s="101" t="str">
        <f aca="false">Be!A40</f>
        <v>Mohai Benedek</v>
      </c>
      <c r="C7" s="102" t="n">
        <f aca="false">Be!B40</f>
        <v>2005</v>
      </c>
      <c r="D7" s="103" t="n">
        <f aca="false">Be!C40</f>
        <v>9.5</v>
      </c>
      <c r="E7" s="104" t="n">
        <f aca="false">Be!D40</f>
        <v>139</v>
      </c>
      <c r="F7" s="103" t="n">
        <f aca="false">Be!E40</f>
        <v>3.78</v>
      </c>
      <c r="G7" s="104" t="n">
        <f aca="false">Be!F40</f>
        <v>87</v>
      </c>
      <c r="H7" s="103" t="n">
        <f aca="false">Be!G40</f>
        <v>37.77</v>
      </c>
      <c r="I7" s="104" t="n">
        <f aca="false">Be!H40</f>
        <v>96</v>
      </c>
      <c r="J7" s="105" t="n">
        <f aca="false">Be!I40</f>
        <v>322</v>
      </c>
      <c r="K7" s="106"/>
      <c r="L7" s="109" t="str">
        <f aca="false">Be!A37</f>
        <v>Enying, Batthyány Fülöp Ált. Isk.</v>
      </c>
      <c r="Q7" s="110"/>
    </row>
    <row r="8" customFormat="false" ht="15" hidden="false" customHeight="false" outlineLevel="0" collapsed="false">
      <c r="A8" s="100" t="s">
        <v>75</v>
      </c>
      <c r="B8" s="101" t="str">
        <f aca="false">Be!A59</f>
        <v>Hekele Dániel</v>
      </c>
      <c r="C8" s="102" t="n">
        <f aca="false">Be!B59</f>
        <v>2006</v>
      </c>
      <c r="D8" s="103" t="n">
        <f aca="false">Be!C59</f>
        <v>9.49</v>
      </c>
      <c r="E8" s="104" t="n">
        <f aca="false">Be!D59</f>
        <v>139</v>
      </c>
      <c r="F8" s="103" t="n">
        <f aca="false">Be!E59</f>
        <v>4.04</v>
      </c>
      <c r="G8" s="104" t="n">
        <f aca="false">Be!F59</f>
        <v>99</v>
      </c>
      <c r="H8" s="103" t="n">
        <f aca="false">Be!G59</f>
        <v>33.78</v>
      </c>
      <c r="I8" s="104" t="n">
        <f aca="false">Be!H59</f>
        <v>84</v>
      </c>
      <c r="J8" s="105" t="n">
        <f aca="false">Be!I59</f>
        <v>322</v>
      </c>
      <c r="K8" s="106"/>
      <c r="L8" s="109" t="str">
        <f aca="false">Be!A57</f>
        <v>Nagyvenyim, Kossuth Lajos Ált. Isk.</v>
      </c>
    </row>
    <row r="9" customFormat="false" ht="15" hidden="false" customHeight="false" outlineLevel="0" collapsed="false">
      <c r="A9" s="108" t="s">
        <v>76</v>
      </c>
      <c r="B9" s="101" t="str">
        <f aca="false">Be!A83</f>
        <v>Jassó Zalán</v>
      </c>
      <c r="C9" s="102" t="n">
        <f aca="false">Be!B83</f>
        <v>2005</v>
      </c>
      <c r="D9" s="103" t="n">
        <f aca="false">Be!C83</f>
        <v>9.14</v>
      </c>
      <c r="E9" s="104" t="n">
        <f aca="false">Be!D83</f>
        <v>154</v>
      </c>
      <c r="F9" s="103" t="n">
        <f aca="false">Be!E83</f>
        <v>3.84</v>
      </c>
      <c r="G9" s="104" t="n">
        <f aca="false">Be!F83</f>
        <v>90</v>
      </c>
      <c r="H9" s="103" t="n">
        <f aca="false">Be!G83</f>
        <v>31.91</v>
      </c>
      <c r="I9" s="104" t="n">
        <f aca="false">Be!H83</f>
        <v>78</v>
      </c>
      <c r="J9" s="105" t="n">
        <f aca="false">Be!I83</f>
        <v>322</v>
      </c>
      <c r="K9" s="106"/>
      <c r="L9" s="109" t="str">
        <f aca="false">Be!A77</f>
        <v>Székesfehérvár, Kossuth Lajos Ált. Isk.</v>
      </c>
    </row>
    <row r="10" customFormat="false" ht="15" hidden="false" customHeight="false" outlineLevel="0" collapsed="false">
      <c r="A10" s="100" t="s">
        <v>77</v>
      </c>
      <c r="B10" s="101" t="str">
        <f aca="false">Be!A5</f>
        <v>Szöllősi Ferenc</v>
      </c>
      <c r="C10" s="102" t="n">
        <f aca="false">Be!B5</f>
        <v>2005</v>
      </c>
      <c r="D10" s="103" t="n">
        <f aca="false">Be!C5</f>
        <v>9.69</v>
      </c>
      <c r="E10" s="104" t="n">
        <f aca="false">Be!D5</f>
        <v>131</v>
      </c>
      <c r="F10" s="103" t="n">
        <f aca="false">Be!E5</f>
        <v>3.85</v>
      </c>
      <c r="G10" s="104" t="n">
        <f aca="false">Be!F5</f>
        <v>90</v>
      </c>
      <c r="H10" s="103" t="n">
        <f aca="false">Be!G5</f>
        <v>38.69</v>
      </c>
      <c r="I10" s="104" t="n">
        <f aca="false">Be!H5</f>
        <v>99</v>
      </c>
      <c r="J10" s="105" t="n">
        <f aca="false">Be!I5</f>
        <v>320</v>
      </c>
      <c r="K10" s="106"/>
      <c r="L10" s="109" t="str">
        <f aca="false">Be!K5</f>
        <v>Alcsútdoboz, József Nádor Ált. Isk.</v>
      </c>
    </row>
    <row r="11" customFormat="false" ht="15" hidden="false" customHeight="false" outlineLevel="0" collapsed="false">
      <c r="A11" s="108" t="s">
        <v>78</v>
      </c>
      <c r="B11" s="101" t="str">
        <f aca="false">Be!A72</f>
        <v>Menyhárt Barnabás</v>
      </c>
      <c r="C11" s="102" t="n">
        <f aca="false">Be!B72</f>
        <v>2006</v>
      </c>
      <c r="D11" s="103" t="n">
        <f aca="false">Be!C72</f>
        <v>9.29</v>
      </c>
      <c r="E11" s="104" t="n">
        <f aca="false">Be!D72</f>
        <v>148</v>
      </c>
      <c r="F11" s="103" t="n">
        <f aca="false">Be!E72</f>
        <v>3.7</v>
      </c>
      <c r="G11" s="104" t="n">
        <f aca="false">Be!F72</f>
        <v>83</v>
      </c>
      <c r="H11" s="103" t="n">
        <f aca="false">Be!G72</f>
        <v>33.7</v>
      </c>
      <c r="I11" s="104" t="n">
        <f aca="false">Be!H72</f>
        <v>84</v>
      </c>
      <c r="J11" s="105" t="n">
        <f aca="false">Be!I72</f>
        <v>315</v>
      </c>
      <c r="K11" s="106"/>
      <c r="L11" s="109" t="str">
        <f aca="false">Be!A67</f>
        <v>Székesfehérvár, Tóváros Ált. Isk.</v>
      </c>
    </row>
    <row r="12" customFormat="false" ht="15" hidden="false" customHeight="false" outlineLevel="0" collapsed="false">
      <c r="A12" s="100" t="s">
        <v>79</v>
      </c>
      <c r="B12" s="101" t="str">
        <f aca="false">Be!A53</f>
        <v>Vörösmarty Milán</v>
      </c>
      <c r="C12" s="102" t="n">
        <f aca="false">Be!B53</f>
        <v>2006</v>
      </c>
      <c r="D12" s="103" t="n">
        <f aca="false">Be!C53</f>
        <v>9.45</v>
      </c>
      <c r="E12" s="104" t="n">
        <f aca="false">Be!D53</f>
        <v>141</v>
      </c>
      <c r="F12" s="103" t="n">
        <f aca="false">Be!E53</f>
        <v>3.59</v>
      </c>
      <c r="G12" s="104" t="n">
        <f aca="false">Be!F53</f>
        <v>78</v>
      </c>
      <c r="H12" s="103" t="n">
        <f aca="false">Be!G53</f>
        <v>37.01</v>
      </c>
      <c r="I12" s="104" t="n">
        <f aca="false">Be!H53</f>
        <v>94</v>
      </c>
      <c r="J12" s="105" t="n">
        <f aca="false">Be!I53</f>
        <v>313</v>
      </c>
      <c r="K12" s="106"/>
      <c r="L12" s="109" t="str">
        <f aca="false">Be!A47</f>
        <v>Mór, Radnóti Miklós Ált. Isk.</v>
      </c>
    </row>
    <row r="13" customFormat="false" ht="15" hidden="false" customHeight="false" outlineLevel="0" collapsed="false">
      <c r="A13" s="108" t="s">
        <v>80</v>
      </c>
      <c r="B13" s="101" t="str">
        <f aca="false">Be!A52</f>
        <v>Takács Ábel</v>
      </c>
      <c r="C13" s="102" t="n">
        <f aca="false">Be!B52</f>
        <v>2005</v>
      </c>
      <c r="D13" s="103" t="n">
        <f aca="false">Be!C52</f>
        <v>9.16</v>
      </c>
      <c r="E13" s="104" t="n">
        <f aca="false">Be!D52</f>
        <v>153</v>
      </c>
      <c r="F13" s="103" t="n">
        <f aca="false">Be!E52</f>
        <v>3.77</v>
      </c>
      <c r="G13" s="104" t="n">
        <f aca="false">Be!F52</f>
        <v>87</v>
      </c>
      <c r="H13" s="103" t="n">
        <f aca="false">Be!G52</f>
        <v>29.44</v>
      </c>
      <c r="I13" s="104" t="n">
        <f aca="false">Be!H52</f>
        <v>71</v>
      </c>
      <c r="J13" s="105" t="n">
        <f aca="false">Be!I52</f>
        <v>311</v>
      </c>
      <c r="K13" s="106"/>
      <c r="L13" s="109" t="str">
        <f aca="false">Be!A47</f>
        <v>Mór, Radnóti Miklós Ált. Isk.</v>
      </c>
    </row>
    <row r="14" customFormat="false" ht="15" hidden="false" customHeight="false" outlineLevel="0" collapsed="false">
      <c r="A14" s="100" t="s">
        <v>81</v>
      </c>
      <c r="B14" s="101" t="str">
        <f aca="false">Be!A70</f>
        <v>Juhász Erik</v>
      </c>
      <c r="C14" s="102" t="n">
        <f aca="false">Be!B70</f>
        <v>2005</v>
      </c>
      <c r="D14" s="103" t="n">
        <f aca="false">Be!C70</f>
        <v>9.78</v>
      </c>
      <c r="E14" s="104" t="n">
        <f aca="false">Be!D70</f>
        <v>127</v>
      </c>
      <c r="F14" s="103" t="n">
        <f aca="false">Be!E70</f>
        <v>3.6</v>
      </c>
      <c r="G14" s="104" t="n">
        <f aca="false">Be!F70</f>
        <v>79</v>
      </c>
      <c r="H14" s="103" t="n">
        <f aca="false">Be!G70</f>
        <v>39.22</v>
      </c>
      <c r="I14" s="104" t="n">
        <f aca="false">Be!H70</f>
        <v>100</v>
      </c>
      <c r="J14" s="105" t="n">
        <f aca="false">Be!I70</f>
        <v>306</v>
      </c>
      <c r="K14" s="106"/>
      <c r="L14" s="109" t="str">
        <f aca="false">Be!A67</f>
        <v>Székesfehérvár, Tóváros Ált. Isk.</v>
      </c>
    </row>
    <row r="15" customFormat="false" ht="15" hidden="false" customHeight="false" outlineLevel="0" collapsed="false">
      <c r="A15" s="108" t="s">
        <v>82</v>
      </c>
      <c r="B15" s="101" t="str">
        <f aca="false">Be!A69</f>
        <v>Galamb Zoltán</v>
      </c>
      <c r="C15" s="102" t="n">
        <f aca="false">Be!B69</f>
        <v>2005</v>
      </c>
      <c r="D15" s="103" t="n">
        <f aca="false">Be!C69</f>
        <v>9.59</v>
      </c>
      <c r="E15" s="104" t="n">
        <f aca="false">Be!D69</f>
        <v>135</v>
      </c>
      <c r="F15" s="103" t="n">
        <f aca="false">Be!E69</f>
        <v>3.86</v>
      </c>
      <c r="G15" s="104" t="n">
        <f aca="false">Be!F69</f>
        <v>91</v>
      </c>
      <c r="H15" s="103" t="n">
        <f aca="false">Be!G69</f>
        <v>30.95</v>
      </c>
      <c r="I15" s="104" t="n">
        <f aca="false">Be!H69</f>
        <v>76</v>
      </c>
      <c r="J15" s="105" t="n">
        <f aca="false">Be!I69</f>
        <v>302</v>
      </c>
      <c r="K15" s="106"/>
      <c r="L15" s="109" t="str">
        <f aca="false">Be!A67</f>
        <v>Székesfehérvár, Tóváros Ált. Isk.</v>
      </c>
    </row>
    <row r="16" customFormat="false" ht="15" hidden="false" customHeight="false" outlineLevel="0" collapsed="false">
      <c r="A16" s="100" t="s">
        <v>83</v>
      </c>
      <c r="B16" s="101" t="str">
        <f aca="false">Be!A30</f>
        <v>Hegedűs Patrik</v>
      </c>
      <c r="C16" s="102" t="n">
        <f aca="false">Be!B30</f>
        <v>2005</v>
      </c>
      <c r="D16" s="103" t="n">
        <f aca="false">Be!C30</f>
        <v>9.45</v>
      </c>
      <c r="E16" s="104" t="n">
        <f aca="false">Be!D30</f>
        <v>141</v>
      </c>
      <c r="F16" s="103" t="n">
        <f aca="false">Be!E30</f>
        <v>3.34</v>
      </c>
      <c r="G16" s="104" t="n">
        <f aca="false">Be!F30</f>
        <v>67</v>
      </c>
      <c r="H16" s="103" t="n">
        <f aca="false">Be!G30</f>
        <v>35.81</v>
      </c>
      <c r="I16" s="104" t="n">
        <f aca="false">Be!H30</f>
        <v>90</v>
      </c>
      <c r="J16" s="105" t="n">
        <f aca="false">Be!I30</f>
        <v>298</v>
      </c>
      <c r="K16" s="106"/>
      <c r="L16" s="109" t="str">
        <f aca="false">Be!A27</f>
        <v>Csabdi, Petőfi Sándor Ált. Isk.</v>
      </c>
    </row>
    <row r="17" customFormat="false" ht="15" hidden="false" customHeight="false" outlineLevel="0" collapsed="false">
      <c r="A17" s="108" t="s">
        <v>84</v>
      </c>
      <c r="B17" s="101" t="str">
        <f aca="false">Be!A79</f>
        <v>Antalfi Márk</v>
      </c>
      <c r="C17" s="102" t="n">
        <f aca="false">Be!B79</f>
        <v>2005</v>
      </c>
      <c r="D17" s="103" t="n">
        <f aca="false">Be!C79</f>
        <v>9.73</v>
      </c>
      <c r="E17" s="104" t="n">
        <f aca="false">Be!D79</f>
        <v>129</v>
      </c>
      <c r="F17" s="103" t="n">
        <f aca="false">Be!E79</f>
        <v>3.66</v>
      </c>
      <c r="G17" s="104" t="n">
        <f aca="false">Be!F79</f>
        <v>81</v>
      </c>
      <c r="H17" s="103" t="n">
        <f aca="false">Be!G79</f>
        <v>34.9</v>
      </c>
      <c r="I17" s="104" t="n">
        <f aca="false">Be!H79</f>
        <v>87</v>
      </c>
      <c r="J17" s="105" t="n">
        <f aca="false">Be!I79</f>
        <v>297</v>
      </c>
      <c r="K17" s="106"/>
      <c r="L17" s="109" t="str">
        <f aca="false">Be!A77</f>
        <v>Székesfehérvár, Kossuth Lajos Ált. Isk.</v>
      </c>
    </row>
    <row r="18" customFormat="false" ht="15" hidden="false" customHeight="false" outlineLevel="0" collapsed="false">
      <c r="A18" s="100" t="s">
        <v>85</v>
      </c>
      <c r="B18" s="101" t="str">
        <f aca="false">Be!A82</f>
        <v>Horváth Marcell</v>
      </c>
      <c r="C18" s="102" t="n">
        <f aca="false">Be!B82</f>
        <v>2005</v>
      </c>
      <c r="D18" s="103" t="n">
        <f aca="false">Be!C82</f>
        <v>9.45</v>
      </c>
      <c r="E18" s="104" t="n">
        <f aca="false">Be!D82</f>
        <v>141</v>
      </c>
      <c r="F18" s="103" t="n">
        <f aca="false">Be!E82</f>
        <v>3.52</v>
      </c>
      <c r="G18" s="104" t="n">
        <f aca="false">Be!F82</f>
        <v>75</v>
      </c>
      <c r="H18" s="103" t="n">
        <f aca="false">Be!G82</f>
        <v>32.01</v>
      </c>
      <c r="I18" s="104" t="n">
        <f aca="false">Be!H82</f>
        <v>79</v>
      </c>
      <c r="J18" s="105" t="n">
        <f aca="false">Be!I82</f>
        <v>295</v>
      </c>
      <c r="K18" s="106"/>
      <c r="L18" s="109" t="str">
        <f aca="false">Be!A77</f>
        <v>Székesfehérvár, Kossuth Lajos Ált. Isk.</v>
      </c>
    </row>
    <row r="19" customFormat="false" ht="15" hidden="false" customHeight="false" outlineLevel="0" collapsed="false">
      <c r="A19" s="108" t="s">
        <v>86</v>
      </c>
      <c r="B19" s="101" t="str">
        <f aca="false">Be!A74</f>
        <v>Virth Dániel</v>
      </c>
      <c r="C19" s="102" t="n">
        <f aca="false">Be!B74</f>
        <v>2005</v>
      </c>
      <c r="D19" s="103" t="n">
        <f aca="false">Be!C74</f>
        <v>9.77</v>
      </c>
      <c r="E19" s="104" t="n">
        <f aca="false">Be!D74</f>
        <v>128</v>
      </c>
      <c r="F19" s="103" t="n">
        <f aca="false">Be!E74</f>
        <v>3.51</v>
      </c>
      <c r="G19" s="104" t="n">
        <f aca="false">Be!F74</f>
        <v>75</v>
      </c>
      <c r="H19" s="103" t="n">
        <f aca="false">Be!G74</f>
        <v>35.29</v>
      </c>
      <c r="I19" s="104" t="n">
        <f aca="false">Be!H74</f>
        <v>89</v>
      </c>
      <c r="J19" s="105" t="n">
        <f aca="false">Be!I74</f>
        <v>292</v>
      </c>
      <c r="K19" s="106"/>
      <c r="L19" s="109" t="str">
        <f aca="false">Be!A67</f>
        <v>Székesfehérvár, Tóváros Ált. Isk.</v>
      </c>
    </row>
    <row r="20" customFormat="false" ht="15" hidden="false" customHeight="false" outlineLevel="0" collapsed="false">
      <c r="A20" s="100" t="s">
        <v>87</v>
      </c>
      <c r="B20" s="101" t="str">
        <f aca="false">Be!A51</f>
        <v>Riez Borisz</v>
      </c>
      <c r="C20" s="102" t="n">
        <f aca="false">Be!B51</f>
        <v>2005</v>
      </c>
      <c r="D20" s="103" t="n">
        <f aca="false">Be!C51</f>
        <v>9.54</v>
      </c>
      <c r="E20" s="104" t="n">
        <f aca="false">Be!D51</f>
        <v>137</v>
      </c>
      <c r="F20" s="103" t="n">
        <f aca="false">Be!E51</f>
        <v>3.44</v>
      </c>
      <c r="G20" s="104" t="n">
        <f aca="false">Be!F51</f>
        <v>71</v>
      </c>
      <c r="H20" s="103" t="n">
        <f aca="false">Be!G51</f>
        <v>31.46</v>
      </c>
      <c r="I20" s="104" t="n">
        <f aca="false">Be!H51</f>
        <v>77</v>
      </c>
      <c r="J20" s="105" t="n">
        <f aca="false">Be!I51</f>
        <v>285</v>
      </c>
      <c r="K20" s="106"/>
      <c r="L20" s="109" t="str">
        <f aca="false">Be!A47</f>
        <v>Mór, Radnóti Miklós Ált. Isk.</v>
      </c>
    </row>
    <row r="21" customFormat="false" ht="15" hidden="false" customHeight="false" outlineLevel="0" collapsed="false">
      <c r="A21" s="108" t="s">
        <v>88</v>
      </c>
      <c r="B21" s="101" t="str">
        <f aca="false">Be!A84</f>
        <v>Kaló Levente</v>
      </c>
      <c r="C21" s="102" t="n">
        <f aca="false">Be!B84</f>
        <v>2005</v>
      </c>
      <c r="D21" s="103" t="n">
        <f aca="false">Be!C84</f>
        <v>9.54</v>
      </c>
      <c r="E21" s="104" t="n">
        <f aca="false">Be!D84</f>
        <v>137</v>
      </c>
      <c r="F21" s="103" t="n">
        <f aca="false">Be!E84</f>
        <v>3.35</v>
      </c>
      <c r="G21" s="104" t="n">
        <f aca="false">Be!F84</f>
        <v>67</v>
      </c>
      <c r="H21" s="103" t="n">
        <f aca="false">Be!G84</f>
        <v>32.21</v>
      </c>
      <c r="I21" s="104" t="n">
        <f aca="false">Be!H84</f>
        <v>79</v>
      </c>
      <c r="J21" s="105" t="n">
        <f aca="false">Be!I84</f>
        <v>283</v>
      </c>
      <c r="K21" s="106"/>
      <c r="L21" s="109" t="str">
        <f aca="false">Be!A77</f>
        <v>Székesfehérvár, Kossuth Lajos Ált. Isk.</v>
      </c>
    </row>
    <row r="22" customFormat="false" ht="15" hidden="false" customHeight="false" outlineLevel="0" collapsed="false">
      <c r="A22" s="100" t="s">
        <v>89</v>
      </c>
      <c r="B22" s="101" t="str">
        <f aca="false">Be!A42</f>
        <v>Rudniczai Tamás</v>
      </c>
      <c r="C22" s="102" t="n">
        <f aca="false">Be!B42</f>
        <v>2006</v>
      </c>
      <c r="D22" s="103" t="n">
        <f aca="false">Be!C42</f>
        <v>9.81</v>
      </c>
      <c r="E22" s="104" t="n">
        <f aca="false">Be!D42</f>
        <v>126</v>
      </c>
      <c r="F22" s="103" t="n">
        <f aca="false">Be!E42</f>
        <v>3.81</v>
      </c>
      <c r="G22" s="104" t="n">
        <f aca="false">Be!F42</f>
        <v>88</v>
      </c>
      <c r="H22" s="103" t="n">
        <f aca="false">Be!G42</f>
        <v>27.75</v>
      </c>
      <c r="I22" s="104" t="n">
        <f aca="false">Be!H42</f>
        <v>66</v>
      </c>
      <c r="J22" s="105" t="n">
        <f aca="false">Be!I42</f>
        <v>280</v>
      </c>
      <c r="K22" s="106"/>
      <c r="L22" s="109" t="str">
        <f aca="false">Be!A37</f>
        <v>Enying, Batthyány Fülöp Ált. Isk.</v>
      </c>
    </row>
    <row r="23" customFormat="false" ht="15" hidden="false" customHeight="false" outlineLevel="0" collapsed="false">
      <c r="A23" s="108" t="s">
        <v>90</v>
      </c>
      <c r="B23" s="101" t="str">
        <f aca="false">Be!A80</f>
        <v>Csuti Márton</v>
      </c>
      <c r="C23" s="102" t="n">
        <f aca="false">Be!B80</f>
        <v>2005</v>
      </c>
      <c r="D23" s="103" t="n">
        <f aca="false">Be!C80</f>
        <v>10.08</v>
      </c>
      <c r="E23" s="104" t="n">
        <f aca="false">Be!D80</f>
        <v>115</v>
      </c>
      <c r="F23" s="103" t="n">
        <f aca="false">Be!E80</f>
        <v>3.38</v>
      </c>
      <c r="G23" s="104" t="n">
        <f aca="false">Be!F80</f>
        <v>68</v>
      </c>
      <c r="H23" s="103" t="n">
        <f aca="false">Be!G80</f>
        <v>37.98</v>
      </c>
      <c r="I23" s="104" t="n">
        <f aca="false">Be!H80</f>
        <v>97</v>
      </c>
      <c r="J23" s="105" t="n">
        <f aca="false">Be!I80</f>
        <v>280</v>
      </c>
      <c r="K23" s="106"/>
      <c r="L23" s="109" t="str">
        <f aca="false">Be!A77</f>
        <v>Székesfehérvár, Kossuth Lajos Ált. Isk.</v>
      </c>
    </row>
    <row r="24" customFormat="false" ht="15" hidden="false" customHeight="false" outlineLevel="0" collapsed="false">
      <c r="A24" s="100" t="s">
        <v>91</v>
      </c>
      <c r="B24" s="101" t="str">
        <f aca="false">Be!A71</f>
        <v>Kerék Patrik</v>
      </c>
      <c r="C24" s="102" t="n">
        <f aca="false">Be!B71</f>
        <v>2006</v>
      </c>
      <c r="D24" s="103" t="n">
        <f aca="false">Be!C71</f>
        <v>10.23</v>
      </c>
      <c r="E24" s="104" t="n">
        <f aca="false">Be!D71</f>
        <v>108</v>
      </c>
      <c r="F24" s="103" t="n">
        <f aca="false">Be!E71</f>
        <v>3.74</v>
      </c>
      <c r="G24" s="104" t="n">
        <f aca="false">Be!F71</f>
        <v>85</v>
      </c>
      <c r="H24" s="103" t="n">
        <f aca="false">Be!G71</f>
        <v>34.4</v>
      </c>
      <c r="I24" s="104" t="n">
        <f aca="false">Be!H71</f>
        <v>86</v>
      </c>
      <c r="J24" s="105" t="n">
        <f aca="false">Be!I71</f>
        <v>279</v>
      </c>
      <c r="K24" s="106"/>
      <c r="L24" s="109" t="str">
        <f aca="false">Be!A67</f>
        <v>Székesfehérvár, Tóváros Ált. Isk.</v>
      </c>
    </row>
    <row r="25" customFormat="false" ht="15" hidden="false" customHeight="false" outlineLevel="0" collapsed="false">
      <c r="A25" s="108" t="s">
        <v>92</v>
      </c>
      <c r="B25" s="101" t="str">
        <f aca="false">Be!A31</f>
        <v>Juhász Levente</v>
      </c>
      <c r="C25" s="102" t="n">
        <f aca="false">Be!B31</f>
        <v>2006</v>
      </c>
      <c r="D25" s="103" t="n">
        <f aca="false">Be!C31</f>
        <v>9.83</v>
      </c>
      <c r="E25" s="104" t="n">
        <f aca="false">Be!D31</f>
        <v>125</v>
      </c>
      <c r="F25" s="103" t="n">
        <f aca="false">Be!E31</f>
        <v>3.43</v>
      </c>
      <c r="G25" s="104" t="n">
        <f aca="false">Be!F31</f>
        <v>71</v>
      </c>
      <c r="H25" s="103" t="n">
        <f aca="false">Be!G31</f>
        <v>33.12</v>
      </c>
      <c r="I25" s="104" t="n">
        <f aca="false">Be!H31</f>
        <v>82</v>
      </c>
      <c r="J25" s="105" t="n">
        <f aca="false">Be!I31</f>
        <v>278</v>
      </c>
      <c r="K25" s="106"/>
      <c r="L25" s="109" t="str">
        <f aca="false">Be!A27</f>
        <v>Csabdi, Petőfi Sándor Ált. Isk.</v>
      </c>
    </row>
    <row r="26" customFormat="false" ht="15" hidden="false" customHeight="false" outlineLevel="0" collapsed="false">
      <c r="A26" s="100" t="s">
        <v>93</v>
      </c>
      <c r="B26" s="101" t="str">
        <f aca="false">Be!A33</f>
        <v>Radovics Donát</v>
      </c>
      <c r="C26" s="102" t="n">
        <f aca="false">Be!B33</f>
        <v>2005</v>
      </c>
      <c r="D26" s="103" t="n">
        <f aca="false">Be!C33</f>
        <v>9.81</v>
      </c>
      <c r="E26" s="104" t="n">
        <f aca="false">Be!D33</f>
        <v>126</v>
      </c>
      <c r="F26" s="103" t="n">
        <f aca="false">Be!E33</f>
        <v>3.4</v>
      </c>
      <c r="G26" s="104" t="n">
        <f aca="false">Be!F33</f>
        <v>69</v>
      </c>
      <c r="H26" s="103" t="n">
        <f aca="false">Be!G33</f>
        <v>31.16</v>
      </c>
      <c r="I26" s="104" t="n">
        <f aca="false">Be!H33</f>
        <v>76</v>
      </c>
      <c r="J26" s="105" t="n">
        <f aca="false">Be!I33</f>
        <v>271</v>
      </c>
      <c r="K26" s="106"/>
      <c r="L26" s="109" t="str">
        <f aca="false">Be!A27</f>
        <v>Csabdi, Petőfi Sándor Ált. Isk.</v>
      </c>
    </row>
    <row r="27" customFormat="false" ht="15" hidden="false" customHeight="false" outlineLevel="0" collapsed="false">
      <c r="A27" s="108" t="s">
        <v>94</v>
      </c>
      <c r="B27" s="101" t="str">
        <f aca="false">Be!A41</f>
        <v>Pfuhl Barnabás</v>
      </c>
      <c r="C27" s="102" t="n">
        <f aca="false">Be!B41</f>
        <v>2006</v>
      </c>
      <c r="D27" s="103" t="n">
        <f aca="false">Be!C41</f>
        <v>10.01</v>
      </c>
      <c r="E27" s="104" t="n">
        <f aca="false">Be!D41</f>
        <v>118</v>
      </c>
      <c r="F27" s="103" t="n">
        <f aca="false">Be!E41</f>
        <v>3.61</v>
      </c>
      <c r="G27" s="104" t="n">
        <f aca="false">Be!F41</f>
        <v>79</v>
      </c>
      <c r="H27" s="103" t="n">
        <f aca="false">Be!G41</f>
        <v>29.21</v>
      </c>
      <c r="I27" s="104" t="n">
        <f aca="false">Be!H41</f>
        <v>70</v>
      </c>
      <c r="J27" s="105" t="n">
        <f aca="false">Be!I41</f>
        <v>267</v>
      </c>
      <c r="K27" s="106"/>
      <c r="L27" s="109" t="str">
        <f aca="false">Be!A37</f>
        <v>Enying, Batthyány Fülöp Ált. Isk.</v>
      </c>
    </row>
    <row r="28" customFormat="false" ht="15" hidden="false" customHeight="false" outlineLevel="0" collapsed="false">
      <c r="A28" s="100" t="s">
        <v>95</v>
      </c>
      <c r="B28" s="101" t="str">
        <f aca="false">Be!A50</f>
        <v>Paulik Barnabás</v>
      </c>
      <c r="C28" s="102" t="n">
        <f aca="false">Be!B50</f>
        <v>2005</v>
      </c>
      <c r="D28" s="103" t="n">
        <f aca="false">Be!C50</f>
        <v>9.99</v>
      </c>
      <c r="E28" s="104" t="n">
        <f aca="false">Be!D50</f>
        <v>118</v>
      </c>
      <c r="F28" s="103" t="n">
        <f aca="false">Be!E50</f>
        <v>3.76</v>
      </c>
      <c r="G28" s="104" t="n">
        <f aca="false">Be!F50</f>
        <v>86</v>
      </c>
      <c r="H28" s="103" t="n">
        <f aca="false">Be!G50</f>
        <v>26.37</v>
      </c>
      <c r="I28" s="104" t="n">
        <f aca="false">Be!H50</f>
        <v>62</v>
      </c>
      <c r="J28" s="105" t="n">
        <f aca="false">Be!I50</f>
        <v>266</v>
      </c>
      <c r="K28" s="106"/>
      <c r="L28" s="109" t="str">
        <f aca="false">Be!A47</f>
        <v>Mór, Radnóti Miklós Ált. Isk.</v>
      </c>
    </row>
    <row r="29" customFormat="false" ht="15" hidden="false" customHeight="false" outlineLevel="0" collapsed="false">
      <c r="A29" s="108" t="s">
        <v>96</v>
      </c>
      <c r="B29" s="101" t="str">
        <f aca="false">Be!A73</f>
        <v>Sárosi Erik</v>
      </c>
      <c r="C29" s="102" t="n">
        <f aca="false">Be!B73</f>
        <v>2005</v>
      </c>
      <c r="D29" s="103" t="n">
        <f aca="false">Be!C73</f>
        <v>10.25</v>
      </c>
      <c r="E29" s="104" t="n">
        <f aca="false">Be!D73</f>
        <v>108</v>
      </c>
      <c r="F29" s="103" t="n">
        <f aca="false">Be!E73</f>
        <v>3.4</v>
      </c>
      <c r="G29" s="104" t="n">
        <f aca="false">Be!F73</f>
        <v>69</v>
      </c>
      <c r="H29" s="103" t="n">
        <f aca="false">Be!G73</f>
        <v>34</v>
      </c>
      <c r="I29" s="104" t="n">
        <f aca="false">Be!H73</f>
        <v>85</v>
      </c>
      <c r="J29" s="105" t="n">
        <f aca="false">Be!I73</f>
        <v>262</v>
      </c>
      <c r="K29" s="106"/>
      <c r="L29" s="109" t="str">
        <f aca="false">Be!A67</f>
        <v>Székesfehérvár, Tóváros Ált. Isk.</v>
      </c>
    </row>
    <row r="30" customFormat="false" ht="15" hidden="false" customHeight="false" outlineLevel="0" collapsed="false">
      <c r="A30" s="100" t="s">
        <v>97</v>
      </c>
      <c r="B30" s="101" t="str">
        <f aca="false">Be!A29</f>
        <v>Ferenczik Gergő</v>
      </c>
      <c r="C30" s="102" t="n">
        <f aca="false">Be!B29</f>
        <v>2005</v>
      </c>
      <c r="D30" s="103" t="n">
        <f aca="false">Be!C29</f>
        <v>9.89</v>
      </c>
      <c r="E30" s="104" t="n">
        <f aca="false">Be!D29</f>
        <v>123</v>
      </c>
      <c r="F30" s="103" t="n">
        <f aca="false">Be!E29</f>
        <v>3.58</v>
      </c>
      <c r="G30" s="104" t="n">
        <f aca="false">Be!F29</f>
        <v>78</v>
      </c>
      <c r="H30" s="103" t="n">
        <f aca="false">Be!G29</f>
        <v>23.8</v>
      </c>
      <c r="I30" s="104" t="n">
        <f aca="false">Be!H29</f>
        <v>54</v>
      </c>
      <c r="J30" s="105" t="n">
        <f aca="false">Be!I29</f>
        <v>255</v>
      </c>
      <c r="K30" s="106"/>
      <c r="L30" s="109" t="str">
        <f aca="false">Be!A27</f>
        <v>Csabdi, Petőfi Sándor Ált. Isk.</v>
      </c>
    </row>
    <row r="31" customFormat="false" ht="15" hidden="false" customHeight="false" outlineLevel="0" collapsed="false">
      <c r="A31" s="108" t="s">
        <v>98</v>
      </c>
      <c r="B31" s="101" t="str">
        <f aca="false">Be!A61</f>
        <v>Kiss Benedek</v>
      </c>
      <c r="C31" s="102" t="n">
        <f aca="false">Be!B61</f>
        <v>2005</v>
      </c>
      <c r="D31" s="103" t="n">
        <f aca="false">Be!C61</f>
        <v>10.26</v>
      </c>
      <c r="E31" s="104" t="n">
        <f aca="false">Be!D61</f>
        <v>107</v>
      </c>
      <c r="F31" s="103" t="n">
        <f aca="false">Be!E61</f>
        <v>3.43</v>
      </c>
      <c r="G31" s="104" t="n">
        <f aca="false">Be!F61</f>
        <v>71</v>
      </c>
      <c r="H31" s="103" t="n">
        <f aca="false">Be!G61</f>
        <v>30.26</v>
      </c>
      <c r="I31" s="104" t="n">
        <f aca="false">Be!H61</f>
        <v>73</v>
      </c>
      <c r="J31" s="105" t="n">
        <f aca="false">Be!I61</f>
        <v>251</v>
      </c>
      <c r="K31" s="106"/>
      <c r="L31" s="109" t="str">
        <f aca="false">Be!A57</f>
        <v>Nagyvenyim, Kossuth Lajos Ált. Isk.</v>
      </c>
    </row>
    <row r="32" customFormat="false" ht="15" hidden="false" customHeight="false" outlineLevel="0" collapsed="false">
      <c r="A32" s="100" t="s">
        <v>99</v>
      </c>
      <c r="B32" s="101" t="str">
        <f aca="false">Be!A49</f>
        <v>Király Gergely</v>
      </c>
      <c r="C32" s="102" t="n">
        <f aca="false">Be!B49</f>
        <v>2006</v>
      </c>
      <c r="D32" s="103" t="n">
        <f aca="false">Be!C49</f>
        <v>9.94</v>
      </c>
      <c r="E32" s="104" t="n">
        <f aca="false">Be!D49</f>
        <v>121</v>
      </c>
      <c r="F32" s="103" t="n">
        <f aca="false">Be!E49</f>
        <v>3.24</v>
      </c>
      <c r="G32" s="104" t="n">
        <f aca="false">Be!F49</f>
        <v>62</v>
      </c>
      <c r="H32" s="103" t="n">
        <f aca="false">Be!G49</f>
        <v>27.9</v>
      </c>
      <c r="I32" s="104" t="n">
        <f aca="false">Be!H49</f>
        <v>66</v>
      </c>
      <c r="J32" s="105" t="n">
        <f aca="false">Be!I49</f>
        <v>249</v>
      </c>
      <c r="K32" s="106"/>
      <c r="L32" s="109" t="str">
        <f aca="false">Be!A47</f>
        <v>Mór, Radnóti Miklós Ált. Isk.</v>
      </c>
    </row>
    <row r="33" customFormat="false" ht="15" hidden="false" customHeight="false" outlineLevel="0" collapsed="false">
      <c r="A33" s="108" t="s">
        <v>100</v>
      </c>
      <c r="B33" s="101" t="str">
        <f aca="false">Be!A63</f>
        <v>Sipeki Marcell</v>
      </c>
      <c r="C33" s="102" t="n">
        <f aca="false">Be!B63</f>
        <v>2005</v>
      </c>
      <c r="D33" s="103" t="n">
        <f aca="false">Be!C63</f>
        <v>10.24</v>
      </c>
      <c r="E33" s="104" t="n">
        <f aca="false">Be!D63</f>
        <v>108</v>
      </c>
      <c r="F33" s="103" t="n">
        <f aca="false">Be!E63</f>
        <v>3.25</v>
      </c>
      <c r="G33" s="104" t="n">
        <f aca="false">Be!F63</f>
        <v>62</v>
      </c>
      <c r="H33" s="103" t="n">
        <f aca="false">Be!G63</f>
        <v>28.67</v>
      </c>
      <c r="I33" s="104" t="n">
        <f aca="false">Be!H63</f>
        <v>69</v>
      </c>
      <c r="J33" s="105" t="n">
        <f aca="false">Be!I63</f>
        <v>239</v>
      </c>
      <c r="K33" s="106"/>
      <c r="L33" s="109" t="str">
        <f aca="false">Be!A57</f>
        <v>Nagyvenyim, Kossuth Lajos Ált. Isk.</v>
      </c>
    </row>
    <row r="34" customFormat="false" ht="15" hidden="false" customHeight="false" outlineLevel="0" collapsed="false">
      <c r="A34" s="100" t="s">
        <v>101</v>
      </c>
      <c r="B34" s="101" t="str">
        <f aca="false">Be!A39</f>
        <v>Búza Péter</v>
      </c>
      <c r="C34" s="102" t="n">
        <f aca="false">Be!B39</f>
        <v>2005</v>
      </c>
      <c r="D34" s="103" t="n">
        <f aca="false">Be!C39</f>
        <v>10.69</v>
      </c>
      <c r="E34" s="104" t="n">
        <f aca="false">Be!D39</f>
        <v>90</v>
      </c>
      <c r="F34" s="103" t="n">
        <f aca="false">Be!E39</f>
        <v>3.12</v>
      </c>
      <c r="G34" s="104" t="n">
        <f aca="false">Be!F39</f>
        <v>56</v>
      </c>
      <c r="H34" s="103" t="n">
        <f aca="false">Be!G39</f>
        <v>31.12</v>
      </c>
      <c r="I34" s="104" t="n">
        <f aca="false">Be!H39</f>
        <v>76</v>
      </c>
      <c r="J34" s="105" t="n">
        <f aca="false">Be!I39</f>
        <v>222</v>
      </c>
      <c r="K34" s="106"/>
      <c r="L34" s="109" t="str">
        <f aca="false">Be!A37</f>
        <v>Enying, Batthyány Fülöp Ált. Isk.</v>
      </c>
    </row>
    <row r="35" customFormat="false" ht="15" hidden="false" customHeight="false" outlineLevel="0" collapsed="false">
      <c r="A35" s="108" t="s">
        <v>102</v>
      </c>
      <c r="B35" s="101" t="str">
        <f aca="false">Be!A60</f>
        <v>Horváth Zoltán</v>
      </c>
      <c r="C35" s="102" t="n">
        <f aca="false">Be!B60</f>
        <v>2005</v>
      </c>
      <c r="D35" s="103" t="n">
        <f aca="false">Be!C60</f>
        <v>11.01</v>
      </c>
      <c r="E35" s="104" t="n">
        <f aca="false">Be!D60</f>
        <v>78</v>
      </c>
      <c r="F35" s="103" t="n">
        <f aca="false">Be!E60</f>
        <v>3.34</v>
      </c>
      <c r="G35" s="104" t="n">
        <f aca="false">Be!F60</f>
        <v>67</v>
      </c>
      <c r="H35" s="103" t="n">
        <f aca="false">Be!G60</f>
        <v>31.06</v>
      </c>
      <c r="I35" s="104" t="n">
        <f aca="false">Be!H60</f>
        <v>76</v>
      </c>
      <c r="J35" s="105" t="n">
        <f aca="false">Be!I60</f>
        <v>221</v>
      </c>
      <c r="K35" s="106"/>
      <c r="L35" s="109" t="str">
        <f aca="false">Be!A57</f>
        <v>Nagyvenyim, Kossuth Lajos Ált. Isk.</v>
      </c>
    </row>
    <row r="36" customFormat="false" ht="15" hidden="false" customHeight="false" outlineLevel="0" collapsed="false">
      <c r="A36" s="100" t="s">
        <v>103</v>
      </c>
      <c r="B36" s="101" t="str">
        <f aca="false">Be!A34</f>
        <v>Szalontai Barnabás</v>
      </c>
      <c r="C36" s="102" t="n">
        <f aca="false">Be!B34</f>
        <v>2005</v>
      </c>
      <c r="D36" s="103" t="n">
        <f aca="false">Be!C34</f>
        <v>10.66</v>
      </c>
      <c r="E36" s="104" t="n">
        <f aca="false">Be!D34</f>
        <v>91</v>
      </c>
      <c r="F36" s="103" t="n">
        <f aca="false">Be!E34</f>
        <v>3.01</v>
      </c>
      <c r="G36" s="104" t="n">
        <f aca="false">Be!F34</f>
        <v>51</v>
      </c>
      <c r="H36" s="103" t="n">
        <f aca="false">Be!G34</f>
        <v>31.1</v>
      </c>
      <c r="I36" s="104" t="n">
        <f aca="false">Be!H34</f>
        <v>76</v>
      </c>
      <c r="J36" s="105" t="n">
        <f aca="false">Be!I34</f>
        <v>218</v>
      </c>
      <c r="K36" s="106"/>
      <c r="L36" s="109" t="str">
        <f aca="false">Be!A27</f>
        <v>Csabdi, Petőfi Sándor Ált. Isk.</v>
      </c>
    </row>
    <row r="37" customFormat="false" ht="15" hidden="false" customHeight="false" outlineLevel="0" collapsed="false">
      <c r="A37" s="108" t="s">
        <v>104</v>
      </c>
      <c r="B37" s="101" t="str">
        <f aca="false">Be!A32</f>
        <v>Pósfai László</v>
      </c>
      <c r="C37" s="102" t="n">
        <f aca="false">Be!B32</f>
        <v>2005</v>
      </c>
      <c r="D37" s="103" t="n">
        <f aca="false">Be!C32</f>
        <v>10.79</v>
      </c>
      <c r="E37" s="104" t="n">
        <f aca="false">Be!D32</f>
        <v>86</v>
      </c>
      <c r="F37" s="103" t="n">
        <f aca="false">Be!E32</f>
        <v>2.83</v>
      </c>
      <c r="G37" s="104" t="n">
        <f aca="false">Be!F32</f>
        <v>44</v>
      </c>
      <c r="H37" s="103" t="n">
        <f aca="false">Be!G32</f>
        <v>26.37</v>
      </c>
      <c r="I37" s="104" t="n">
        <f aca="false">Be!H32</f>
        <v>62</v>
      </c>
      <c r="J37" s="105" t="n">
        <f aca="false">Be!I32</f>
        <v>192</v>
      </c>
      <c r="K37" s="106"/>
      <c r="L37" s="109" t="str">
        <f aca="false">Be!A27</f>
        <v>Csabdi, Petőfi Sándor Ált. Isk.</v>
      </c>
    </row>
    <row r="38" customFormat="false" ht="15" hidden="false" customHeight="false" outlineLevel="0" collapsed="false">
      <c r="A38" s="100" t="s">
        <v>105</v>
      </c>
      <c r="B38" s="101" t="str">
        <f aca="false">Be!A44</f>
        <v>Tringh Máté</v>
      </c>
      <c r="C38" s="102" t="n">
        <f aca="false">Be!B44</f>
        <v>2006</v>
      </c>
      <c r="D38" s="103" t="n">
        <f aca="false">Be!C44</f>
        <v>11.29</v>
      </c>
      <c r="E38" s="104" t="n">
        <f aca="false">Be!D44</f>
        <v>67</v>
      </c>
      <c r="F38" s="103" t="n">
        <f aca="false">Be!E44</f>
        <v>3.16</v>
      </c>
      <c r="G38" s="104" t="n">
        <f aca="false">Be!F44</f>
        <v>58</v>
      </c>
      <c r="H38" s="103" t="n">
        <f aca="false">Be!G44</f>
        <v>27.39</v>
      </c>
      <c r="I38" s="104" t="n">
        <f aca="false">Be!H44</f>
        <v>65</v>
      </c>
      <c r="J38" s="105" t="n">
        <f aca="false">Be!I44</f>
        <v>190</v>
      </c>
      <c r="K38" s="106"/>
      <c r="L38" s="109" t="str">
        <f aca="false">Be!A37</f>
        <v>Enying, Batthyány Fülöp Ált. Isk.</v>
      </c>
    </row>
    <row r="39" customFormat="false" ht="15" hidden="false" customHeight="false" outlineLevel="0" collapsed="false">
      <c r="A39" s="108" t="s">
        <v>106</v>
      </c>
      <c r="B39" s="101" t="n">
        <f aca="false">Be!A6</f>
        <v>0</v>
      </c>
      <c r="C39" s="102" t="n">
        <f aca="false">Be!B6</f>
        <v>0</v>
      </c>
      <c r="D39" s="103" t="n">
        <f aca="false">Be!C6</f>
        <v>0</v>
      </c>
      <c r="E39" s="104" t="n">
        <f aca="false">Be!D6</f>
        <v>0</v>
      </c>
      <c r="F39" s="103" t="n">
        <f aca="false">Be!E6</f>
        <v>0</v>
      </c>
      <c r="G39" s="104" t="n">
        <f aca="false">Be!F6</f>
        <v>0</v>
      </c>
      <c r="H39" s="103" t="n">
        <f aca="false">Be!G6</f>
        <v>0</v>
      </c>
      <c r="I39" s="104" t="n">
        <f aca="false">Be!H6</f>
        <v>0</v>
      </c>
      <c r="J39" s="105" t="n">
        <f aca="false">Be!I6</f>
        <v>0</v>
      </c>
      <c r="K39" s="106"/>
      <c r="L39" s="109" t="n">
        <f aca="false">Be!K6</f>
        <v>0</v>
      </c>
    </row>
    <row r="40" customFormat="false" ht="15" hidden="false" customHeight="false" outlineLevel="0" collapsed="false">
      <c r="A40" s="100" t="s">
        <v>107</v>
      </c>
      <c r="B40" s="101" t="n">
        <f aca="false">Be!A7</f>
        <v>0</v>
      </c>
      <c r="C40" s="102" t="n">
        <f aca="false">Be!B7</f>
        <v>0</v>
      </c>
      <c r="D40" s="103" t="n">
        <f aca="false">Be!C7</f>
        <v>0</v>
      </c>
      <c r="E40" s="104" t="n">
        <f aca="false">Be!D7</f>
        <v>0</v>
      </c>
      <c r="F40" s="103" t="n">
        <f aca="false">Be!E7</f>
        <v>0</v>
      </c>
      <c r="G40" s="104" t="n">
        <f aca="false">Be!F7</f>
        <v>0</v>
      </c>
      <c r="H40" s="103" t="n">
        <f aca="false">Be!G7</f>
        <v>0</v>
      </c>
      <c r="I40" s="104" t="n">
        <f aca="false">Be!H7</f>
        <v>0</v>
      </c>
      <c r="J40" s="105" t="n">
        <f aca="false">Be!I7</f>
        <v>0</v>
      </c>
      <c r="K40" s="106"/>
      <c r="L40" s="109" t="n">
        <f aca="false">Be!K7</f>
        <v>0</v>
      </c>
    </row>
    <row r="41" customFormat="false" ht="15" hidden="false" customHeight="false" outlineLevel="0" collapsed="false">
      <c r="A41" s="108" t="s">
        <v>108</v>
      </c>
      <c r="B41" s="101" t="n">
        <f aca="false">Be!A8</f>
        <v>0</v>
      </c>
      <c r="C41" s="102" t="n">
        <f aca="false">Be!B8</f>
        <v>0</v>
      </c>
      <c r="D41" s="103" t="n">
        <f aca="false">Be!C8</f>
        <v>0</v>
      </c>
      <c r="E41" s="104" t="n">
        <f aca="false">Be!D8</f>
        <v>0</v>
      </c>
      <c r="F41" s="103" t="n">
        <f aca="false">Be!E8</f>
        <v>0</v>
      </c>
      <c r="G41" s="104" t="n">
        <f aca="false">Be!F8</f>
        <v>0</v>
      </c>
      <c r="H41" s="103" t="n">
        <f aca="false">Be!G8</f>
        <v>0</v>
      </c>
      <c r="I41" s="104" t="n">
        <f aca="false">Be!H8</f>
        <v>0</v>
      </c>
      <c r="J41" s="105" t="n">
        <f aca="false">Be!I8</f>
        <v>0</v>
      </c>
      <c r="K41" s="106"/>
      <c r="L41" s="109" t="n">
        <f aca="false">Be!K8</f>
        <v>0</v>
      </c>
    </row>
    <row r="42" customFormat="false" ht="15" hidden="false" customHeight="false" outlineLevel="0" collapsed="false">
      <c r="A42" s="100" t="s">
        <v>109</v>
      </c>
      <c r="B42" s="101" t="n">
        <f aca="false">Be!A9</f>
        <v>0</v>
      </c>
      <c r="C42" s="102" t="n">
        <f aca="false">Be!B9</f>
        <v>0</v>
      </c>
      <c r="D42" s="103" t="n">
        <f aca="false">Be!C9</f>
        <v>0</v>
      </c>
      <c r="E42" s="104" t="n">
        <f aca="false">Be!D9</f>
        <v>0</v>
      </c>
      <c r="F42" s="103" t="n">
        <f aca="false">Be!E9</f>
        <v>0</v>
      </c>
      <c r="G42" s="104" t="n">
        <f aca="false">Be!F9</f>
        <v>0</v>
      </c>
      <c r="H42" s="103" t="n">
        <f aca="false">Be!G9</f>
        <v>0</v>
      </c>
      <c r="I42" s="104" t="n">
        <f aca="false">Be!H9</f>
        <v>0</v>
      </c>
      <c r="J42" s="105" t="n">
        <f aca="false">Be!I9</f>
        <v>0</v>
      </c>
      <c r="K42" s="106"/>
      <c r="L42" s="109" t="n">
        <f aca="false">Be!K9</f>
        <v>0</v>
      </c>
    </row>
    <row r="43" customFormat="false" ht="15" hidden="false" customHeight="false" outlineLevel="0" collapsed="false">
      <c r="A43" s="108" t="s">
        <v>110</v>
      </c>
      <c r="B43" s="101" t="n">
        <f aca="false">Be!A10</f>
        <v>0</v>
      </c>
      <c r="C43" s="102" t="n">
        <f aca="false">Be!B10</f>
        <v>0</v>
      </c>
      <c r="D43" s="103" t="n">
        <f aca="false">Be!C10</f>
        <v>0</v>
      </c>
      <c r="E43" s="104" t="n">
        <f aca="false">Be!D10</f>
        <v>0</v>
      </c>
      <c r="F43" s="103" t="n">
        <f aca="false">Be!E10</f>
        <v>0</v>
      </c>
      <c r="G43" s="104" t="n">
        <f aca="false">Be!F10</f>
        <v>0</v>
      </c>
      <c r="H43" s="103" t="n">
        <f aca="false">Be!G10</f>
        <v>0</v>
      </c>
      <c r="I43" s="104" t="n">
        <f aca="false">Be!H10</f>
        <v>0</v>
      </c>
      <c r="J43" s="105" t="n">
        <f aca="false">Be!I10</f>
        <v>0</v>
      </c>
      <c r="K43" s="106"/>
      <c r="L43" s="109" t="n">
        <f aca="false">Be!K10</f>
        <v>0</v>
      </c>
    </row>
    <row r="44" customFormat="false" ht="15" hidden="false" customHeight="false" outlineLevel="0" collapsed="false">
      <c r="A44" s="100" t="s">
        <v>111</v>
      </c>
      <c r="B44" s="101" t="n">
        <f aca="false">Be!A11</f>
        <v>0</v>
      </c>
      <c r="C44" s="102" t="n">
        <f aca="false">Be!B11</f>
        <v>0</v>
      </c>
      <c r="D44" s="103" t="n">
        <f aca="false">Be!C11</f>
        <v>0</v>
      </c>
      <c r="E44" s="104" t="n">
        <f aca="false">Be!D11</f>
        <v>0</v>
      </c>
      <c r="F44" s="103" t="n">
        <f aca="false">Be!E11</f>
        <v>0</v>
      </c>
      <c r="G44" s="104" t="n">
        <f aca="false">Be!F11</f>
        <v>0</v>
      </c>
      <c r="H44" s="103" t="n">
        <f aca="false">Be!G11</f>
        <v>0</v>
      </c>
      <c r="I44" s="104" t="n">
        <f aca="false">Be!H11</f>
        <v>0</v>
      </c>
      <c r="J44" s="105" t="n">
        <f aca="false">Be!I11</f>
        <v>0</v>
      </c>
      <c r="K44" s="106"/>
      <c r="L44" s="109" t="n">
        <f aca="false">Be!K11</f>
        <v>0</v>
      </c>
    </row>
    <row r="45" customFormat="false" ht="15" hidden="false" customHeight="false" outlineLevel="0" collapsed="false">
      <c r="A45" s="108" t="s">
        <v>112</v>
      </c>
      <c r="B45" s="101" t="n">
        <f aca="false">Be!A12</f>
        <v>0</v>
      </c>
      <c r="C45" s="102" t="n">
        <f aca="false">Be!B12</f>
        <v>0</v>
      </c>
      <c r="D45" s="103" t="n">
        <f aca="false">Be!C12</f>
        <v>0</v>
      </c>
      <c r="E45" s="104" t="n">
        <f aca="false">Be!D12</f>
        <v>0</v>
      </c>
      <c r="F45" s="103" t="n">
        <f aca="false">Be!E12</f>
        <v>0</v>
      </c>
      <c r="G45" s="104" t="n">
        <f aca="false">Be!F12</f>
        <v>0</v>
      </c>
      <c r="H45" s="103" t="n">
        <f aca="false">Be!G12</f>
        <v>0</v>
      </c>
      <c r="I45" s="104" t="n">
        <f aca="false">Be!H12</f>
        <v>0</v>
      </c>
      <c r="J45" s="105" t="n">
        <f aca="false">Be!I12</f>
        <v>0</v>
      </c>
      <c r="K45" s="106"/>
      <c r="L45" s="109" t="n">
        <f aca="false">Be!K12</f>
        <v>0</v>
      </c>
    </row>
    <row r="46" customFormat="false" ht="15" hidden="false" customHeight="false" outlineLevel="0" collapsed="false">
      <c r="A46" s="100" t="s">
        <v>113</v>
      </c>
      <c r="B46" s="101" t="n">
        <f aca="false">Be!A13</f>
        <v>0</v>
      </c>
      <c r="C46" s="102" t="n">
        <f aca="false">Be!B13</f>
        <v>0</v>
      </c>
      <c r="D46" s="103" t="n">
        <f aca="false">Be!C13</f>
        <v>0</v>
      </c>
      <c r="E46" s="104" t="n">
        <f aca="false">Be!D13</f>
        <v>0</v>
      </c>
      <c r="F46" s="103" t="n">
        <f aca="false">Be!E13</f>
        <v>0</v>
      </c>
      <c r="G46" s="104" t="n">
        <f aca="false">Be!F13</f>
        <v>0</v>
      </c>
      <c r="H46" s="103" t="n">
        <f aca="false">Be!G13</f>
        <v>0</v>
      </c>
      <c r="I46" s="104" t="n">
        <f aca="false">Be!H13</f>
        <v>0</v>
      </c>
      <c r="J46" s="105" t="n">
        <f aca="false">Be!I13</f>
        <v>0</v>
      </c>
      <c r="K46" s="106"/>
      <c r="L46" s="109" t="n">
        <f aca="false">Be!K13</f>
        <v>0</v>
      </c>
    </row>
    <row r="47" customFormat="false" ht="15" hidden="false" customHeight="false" outlineLevel="0" collapsed="false">
      <c r="A47" s="108" t="s">
        <v>114</v>
      </c>
      <c r="B47" s="101" t="n">
        <f aca="false">Be!A14</f>
        <v>0</v>
      </c>
      <c r="C47" s="102" t="n">
        <f aca="false">Be!B14</f>
        <v>0</v>
      </c>
      <c r="D47" s="103" t="n">
        <f aca="false">Be!C14</f>
        <v>0</v>
      </c>
      <c r="E47" s="104" t="n">
        <f aca="false">Be!D14</f>
        <v>0</v>
      </c>
      <c r="F47" s="103" t="n">
        <f aca="false">Be!E14</f>
        <v>0</v>
      </c>
      <c r="G47" s="104" t="n">
        <f aca="false">Be!F14</f>
        <v>0</v>
      </c>
      <c r="H47" s="103" t="n">
        <f aca="false">Be!G14</f>
        <v>0</v>
      </c>
      <c r="I47" s="104" t="n">
        <f aca="false">Be!H14</f>
        <v>0</v>
      </c>
      <c r="J47" s="105" t="n">
        <f aca="false">Be!I14</f>
        <v>0</v>
      </c>
      <c r="K47" s="106"/>
      <c r="L47" s="109" t="n">
        <f aca="false">Be!K14</f>
        <v>0</v>
      </c>
    </row>
    <row r="48" customFormat="false" ht="15" hidden="false" customHeight="false" outlineLevel="0" collapsed="false">
      <c r="A48" s="100" t="s">
        <v>115</v>
      </c>
      <c r="B48" s="101" t="n">
        <f aca="false">Be!A15</f>
        <v>0</v>
      </c>
      <c r="C48" s="102" t="n">
        <f aca="false">Be!B15</f>
        <v>0</v>
      </c>
      <c r="D48" s="103" t="n">
        <f aca="false">Be!C15</f>
        <v>0</v>
      </c>
      <c r="E48" s="104" t="n">
        <f aca="false">Be!D15</f>
        <v>0</v>
      </c>
      <c r="F48" s="103" t="n">
        <f aca="false">Be!E15</f>
        <v>0</v>
      </c>
      <c r="G48" s="104" t="n">
        <f aca="false">Be!F15</f>
        <v>0</v>
      </c>
      <c r="H48" s="103" t="n">
        <f aca="false">Be!G15</f>
        <v>0</v>
      </c>
      <c r="I48" s="104" t="n">
        <f aca="false">Be!H15</f>
        <v>0</v>
      </c>
      <c r="J48" s="105" t="n">
        <f aca="false">Be!I15</f>
        <v>0</v>
      </c>
      <c r="K48" s="106"/>
      <c r="L48" s="109" t="n">
        <f aca="false">Be!K15</f>
        <v>0</v>
      </c>
    </row>
    <row r="49" customFormat="false" ht="15" hidden="false" customHeight="false" outlineLevel="0" collapsed="false">
      <c r="A49" s="108" t="s">
        <v>116</v>
      </c>
      <c r="B49" s="101" t="n">
        <f aca="false">Be!A16</f>
        <v>0</v>
      </c>
      <c r="C49" s="102" t="n">
        <f aca="false">Be!B16</f>
        <v>0</v>
      </c>
      <c r="D49" s="103" t="n">
        <f aca="false">Be!C16</f>
        <v>0</v>
      </c>
      <c r="E49" s="104" t="n">
        <f aca="false">Be!D16</f>
        <v>0</v>
      </c>
      <c r="F49" s="103" t="n">
        <f aca="false">Be!E16</f>
        <v>0</v>
      </c>
      <c r="G49" s="104" t="n">
        <f aca="false">Be!F16</f>
        <v>0</v>
      </c>
      <c r="H49" s="103" t="n">
        <f aca="false">Be!G16</f>
        <v>0</v>
      </c>
      <c r="I49" s="104" t="n">
        <f aca="false">Be!H16</f>
        <v>0</v>
      </c>
      <c r="J49" s="105" t="n">
        <f aca="false">Be!I16</f>
        <v>0</v>
      </c>
      <c r="K49" s="106"/>
      <c r="L49" s="109" t="n">
        <f aca="false">Be!K16</f>
        <v>0</v>
      </c>
    </row>
    <row r="50" customFormat="false" ht="15" hidden="false" customHeight="false" outlineLevel="0" collapsed="false">
      <c r="A50" s="100" t="s">
        <v>117</v>
      </c>
      <c r="B50" s="101" t="n">
        <f aca="false">Be!A17</f>
        <v>0</v>
      </c>
      <c r="C50" s="102" t="n">
        <f aca="false">Be!B17</f>
        <v>0</v>
      </c>
      <c r="D50" s="103" t="n">
        <f aca="false">Be!C17</f>
        <v>0</v>
      </c>
      <c r="E50" s="104" t="n">
        <f aca="false">Be!D17</f>
        <v>0</v>
      </c>
      <c r="F50" s="103" t="n">
        <f aca="false">Be!E17</f>
        <v>0</v>
      </c>
      <c r="G50" s="104" t="n">
        <f aca="false">Be!F17</f>
        <v>0</v>
      </c>
      <c r="H50" s="103" t="n">
        <f aca="false">Be!G17</f>
        <v>0</v>
      </c>
      <c r="I50" s="104" t="n">
        <f aca="false">Be!H17</f>
        <v>0</v>
      </c>
      <c r="J50" s="105" t="n">
        <f aca="false">Be!I17</f>
        <v>0</v>
      </c>
      <c r="K50" s="106"/>
      <c r="L50" s="109" t="n">
        <f aca="false">Be!K17</f>
        <v>0</v>
      </c>
    </row>
    <row r="51" customFormat="false" ht="15" hidden="false" customHeight="false" outlineLevel="0" collapsed="false">
      <c r="A51" s="108" t="s">
        <v>118</v>
      </c>
      <c r="B51" s="101" t="n">
        <f aca="false">Be!A18</f>
        <v>0</v>
      </c>
      <c r="C51" s="102" t="n">
        <f aca="false">Be!B18</f>
        <v>0</v>
      </c>
      <c r="D51" s="103" t="n">
        <f aca="false">Be!C18</f>
        <v>0</v>
      </c>
      <c r="E51" s="104" t="n">
        <f aca="false">Be!D18</f>
        <v>0</v>
      </c>
      <c r="F51" s="103" t="n">
        <f aca="false">Be!E18</f>
        <v>0</v>
      </c>
      <c r="G51" s="104" t="n">
        <f aca="false">Be!F18</f>
        <v>0</v>
      </c>
      <c r="H51" s="103" t="n">
        <f aca="false">Be!G18</f>
        <v>0</v>
      </c>
      <c r="I51" s="104" t="n">
        <f aca="false">Be!H18</f>
        <v>0</v>
      </c>
      <c r="J51" s="105" t="n">
        <f aca="false">Be!I18</f>
        <v>0</v>
      </c>
      <c r="K51" s="106"/>
      <c r="L51" s="109" t="n">
        <f aca="false">Be!K18</f>
        <v>0</v>
      </c>
    </row>
    <row r="52" customFormat="false" ht="15" hidden="false" customHeight="false" outlineLevel="0" collapsed="false">
      <c r="A52" s="100" t="s">
        <v>119</v>
      </c>
      <c r="B52" s="101" t="n">
        <f aca="false">Be!A19</f>
        <v>0</v>
      </c>
      <c r="C52" s="102" t="n">
        <f aca="false">Be!B19</f>
        <v>0</v>
      </c>
      <c r="D52" s="103" t="n">
        <f aca="false">Be!C19</f>
        <v>0</v>
      </c>
      <c r="E52" s="104" t="n">
        <f aca="false">Be!D19</f>
        <v>0</v>
      </c>
      <c r="F52" s="103" t="n">
        <f aca="false">Be!E19</f>
        <v>0</v>
      </c>
      <c r="G52" s="104" t="n">
        <f aca="false">Be!F19</f>
        <v>0</v>
      </c>
      <c r="H52" s="103" t="n">
        <f aca="false">Be!G19</f>
        <v>0</v>
      </c>
      <c r="I52" s="104" t="n">
        <f aca="false">Be!H19</f>
        <v>0</v>
      </c>
      <c r="J52" s="105" t="n">
        <f aca="false">Be!I19</f>
        <v>0</v>
      </c>
      <c r="K52" s="106"/>
      <c r="L52" s="109" t="n">
        <f aca="false">Be!K19</f>
        <v>0</v>
      </c>
    </row>
    <row r="53" customFormat="false" ht="15" hidden="false" customHeight="false" outlineLevel="0" collapsed="false">
      <c r="A53" s="108" t="s">
        <v>120</v>
      </c>
      <c r="B53" s="101" t="n">
        <f aca="false">Be!A20</f>
        <v>0</v>
      </c>
      <c r="C53" s="102" t="n">
        <f aca="false">Be!B20</f>
        <v>0</v>
      </c>
      <c r="D53" s="103" t="n">
        <f aca="false">Be!C20</f>
        <v>0</v>
      </c>
      <c r="E53" s="104" t="n">
        <f aca="false">Be!D20</f>
        <v>0</v>
      </c>
      <c r="F53" s="103" t="n">
        <f aca="false">Be!E20</f>
        <v>0</v>
      </c>
      <c r="G53" s="104" t="n">
        <f aca="false">Be!F20</f>
        <v>0</v>
      </c>
      <c r="H53" s="103" t="n">
        <f aca="false">Be!G20</f>
        <v>0</v>
      </c>
      <c r="I53" s="104" t="n">
        <f aca="false">Be!H20</f>
        <v>0</v>
      </c>
      <c r="J53" s="105" t="n">
        <f aca="false">Be!I20</f>
        <v>0</v>
      </c>
      <c r="K53" s="106"/>
      <c r="L53" s="109" t="n">
        <f aca="false">Be!K20</f>
        <v>0</v>
      </c>
    </row>
    <row r="54" customFormat="false" ht="15" hidden="false" customHeight="false" outlineLevel="0" collapsed="false">
      <c r="A54" s="100" t="s">
        <v>121</v>
      </c>
      <c r="B54" s="101" t="n">
        <f aca="false">Be!A21</f>
        <v>0</v>
      </c>
      <c r="C54" s="102" t="n">
        <f aca="false">Be!B21</f>
        <v>0</v>
      </c>
      <c r="D54" s="103" t="n">
        <f aca="false">Be!C21</f>
        <v>0</v>
      </c>
      <c r="E54" s="104" t="n">
        <f aca="false">Be!D21</f>
        <v>0</v>
      </c>
      <c r="F54" s="103" t="n">
        <f aca="false">Be!E21</f>
        <v>0</v>
      </c>
      <c r="G54" s="104" t="n">
        <f aca="false">Be!F21</f>
        <v>0</v>
      </c>
      <c r="H54" s="103" t="n">
        <f aca="false">Be!G21</f>
        <v>0</v>
      </c>
      <c r="I54" s="104" t="n">
        <f aca="false">Be!H21</f>
        <v>0</v>
      </c>
      <c r="J54" s="105" t="n">
        <f aca="false">Be!I21</f>
        <v>0</v>
      </c>
      <c r="K54" s="106"/>
      <c r="L54" s="109" t="n">
        <f aca="false">Be!K21</f>
        <v>0</v>
      </c>
    </row>
    <row r="55" customFormat="false" ht="15" hidden="false" customHeight="false" outlineLevel="0" collapsed="false">
      <c r="A55" s="108" t="s">
        <v>122</v>
      </c>
      <c r="B55" s="101" t="n">
        <f aca="false">Be!A22</f>
        <v>0</v>
      </c>
      <c r="C55" s="102" t="n">
        <f aca="false">Be!B22</f>
        <v>0</v>
      </c>
      <c r="D55" s="103" t="n">
        <f aca="false">Be!C22</f>
        <v>0</v>
      </c>
      <c r="E55" s="104" t="n">
        <f aca="false">Be!D22</f>
        <v>0</v>
      </c>
      <c r="F55" s="103" t="n">
        <f aca="false">Be!E22</f>
        <v>0</v>
      </c>
      <c r="G55" s="104" t="n">
        <f aca="false">Be!F22</f>
        <v>0</v>
      </c>
      <c r="H55" s="103" t="n">
        <f aca="false">Be!G22</f>
        <v>0</v>
      </c>
      <c r="I55" s="104" t="n">
        <f aca="false">Be!H22</f>
        <v>0</v>
      </c>
      <c r="J55" s="105" t="n">
        <f aca="false">Be!I22</f>
        <v>0</v>
      </c>
      <c r="K55" s="106"/>
      <c r="L55" s="109" t="n">
        <f aca="false">Be!K22</f>
        <v>0</v>
      </c>
    </row>
    <row r="56" customFormat="false" ht="15" hidden="false" customHeight="false" outlineLevel="0" collapsed="false">
      <c r="A56" s="100" t="s">
        <v>123</v>
      </c>
      <c r="B56" s="101" t="n">
        <f aca="false">Be!A23</f>
        <v>0</v>
      </c>
      <c r="C56" s="102" t="n">
        <f aca="false">Be!B23</f>
        <v>0</v>
      </c>
      <c r="D56" s="103" t="n">
        <f aca="false">Be!C23</f>
        <v>0</v>
      </c>
      <c r="E56" s="104" t="n">
        <f aca="false">Be!D23</f>
        <v>0</v>
      </c>
      <c r="F56" s="103" t="n">
        <f aca="false">Be!E23</f>
        <v>0</v>
      </c>
      <c r="G56" s="104" t="n">
        <f aca="false">Be!F23</f>
        <v>0</v>
      </c>
      <c r="H56" s="103" t="n">
        <f aca="false">Be!G23</f>
        <v>0</v>
      </c>
      <c r="I56" s="104" t="n">
        <f aca="false">Be!H23</f>
        <v>0</v>
      </c>
      <c r="J56" s="105" t="n">
        <f aca="false">Be!I23</f>
        <v>0</v>
      </c>
      <c r="K56" s="106"/>
      <c r="L56" s="109" t="n">
        <f aca="false">Be!K23</f>
        <v>0</v>
      </c>
    </row>
    <row r="57" customFormat="false" ht="15" hidden="false" customHeight="false" outlineLevel="0" collapsed="false">
      <c r="A57" s="108" t="s">
        <v>124</v>
      </c>
      <c r="B57" s="101" t="n">
        <f aca="false">Be!A24</f>
        <v>0</v>
      </c>
      <c r="C57" s="102" t="n">
        <f aca="false">Be!B24</f>
        <v>0</v>
      </c>
      <c r="D57" s="103" t="n">
        <f aca="false">Be!C24</f>
        <v>0</v>
      </c>
      <c r="E57" s="104" t="n">
        <f aca="false">Be!D24</f>
        <v>0</v>
      </c>
      <c r="F57" s="103" t="n">
        <f aca="false">Be!E24</f>
        <v>0</v>
      </c>
      <c r="G57" s="104" t="n">
        <f aca="false">Be!F24</f>
        <v>0</v>
      </c>
      <c r="H57" s="103" t="n">
        <f aca="false">Be!G24</f>
        <v>0</v>
      </c>
      <c r="I57" s="104" t="n">
        <f aca="false">Be!H24</f>
        <v>0</v>
      </c>
      <c r="J57" s="105" t="n">
        <f aca="false">Be!I24</f>
        <v>0</v>
      </c>
      <c r="K57" s="106"/>
      <c r="L57" s="109" t="n">
        <f aca="false">Be!K24</f>
        <v>0</v>
      </c>
    </row>
    <row r="58" customFormat="false" ht="15" hidden="false" customHeight="false" outlineLevel="0" collapsed="false">
      <c r="A58" s="100" t="s">
        <v>125</v>
      </c>
      <c r="B58" s="101" t="n">
        <f aca="false">Be!A25</f>
        <v>0</v>
      </c>
      <c r="C58" s="102" t="n">
        <f aca="false">Be!B25</f>
        <v>0</v>
      </c>
      <c r="D58" s="103" t="n">
        <f aca="false">Be!C25</f>
        <v>0</v>
      </c>
      <c r="E58" s="104" t="n">
        <f aca="false">Be!D25</f>
        <v>0</v>
      </c>
      <c r="F58" s="103" t="n">
        <f aca="false">Be!E25</f>
        <v>0</v>
      </c>
      <c r="G58" s="104" t="n">
        <f aca="false">Be!F25</f>
        <v>0</v>
      </c>
      <c r="H58" s="103" t="n">
        <f aca="false">Be!G25</f>
        <v>0</v>
      </c>
      <c r="I58" s="104" t="n">
        <f aca="false">Be!H25</f>
        <v>0</v>
      </c>
      <c r="J58" s="105" t="n">
        <f aca="false">Be!I25</f>
        <v>0</v>
      </c>
      <c r="K58" s="106"/>
      <c r="L58" s="109" t="n">
        <f aca="false">Be!K25</f>
        <v>0</v>
      </c>
    </row>
    <row r="59" customFormat="false" ht="15" hidden="false" customHeight="false" outlineLevel="0" collapsed="false">
      <c r="A59" s="108" t="s">
        <v>126</v>
      </c>
      <c r="B59" s="101" t="n">
        <f aca="false">Be!A54</f>
        <v>0</v>
      </c>
      <c r="C59" s="102" t="n">
        <f aca="false">Be!B54</f>
        <v>0</v>
      </c>
      <c r="D59" s="103" t="n">
        <f aca="false">Be!C54</f>
        <v>0</v>
      </c>
      <c r="E59" s="104" t="n">
        <f aca="false">Be!D54</f>
        <v>0</v>
      </c>
      <c r="F59" s="103" t="n">
        <f aca="false">Be!E54</f>
        <v>0</v>
      </c>
      <c r="G59" s="104" t="n">
        <f aca="false">Be!F54</f>
        <v>0</v>
      </c>
      <c r="H59" s="103" t="n">
        <f aca="false">Be!G54</f>
        <v>0</v>
      </c>
      <c r="I59" s="104" t="n">
        <f aca="false">Be!H54</f>
        <v>0</v>
      </c>
      <c r="J59" s="105" t="n">
        <f aca="false">Be!I54</f>
        <v>0</v>
      </c>
      <c r="K59" s="106"/>
      <c r="L59" s="109" t="str">
        <f aca="false">Be!A47</f>
        <v>Mór, Radnóti Miklós Ált. Isk.</v>
      </c>
    </row>
    <row r="60" customFormat="false" ht="15" hidden="false" customHeight="false" outlineLevel="0" collapsed="false">
      <c r="A60" s="100" t="s">
        <v>127</v>
      </c>
      <c r="B60" s="101" t="n">
        <f aca="false">Be!A64</f>
        <v>0</v>
      </c>
      <c r="C60" s="102" t="n">
        <f aca="false">Be!B64</f>
        <v>0</v>
      </c>
      <c r="D60" s="103" t="n">
        <f aca="false">Be!C64</f>
        <v>0</v>
      </c>
      <c r="E60" s="104" t="n">
        <f aca="false">Be!D64</f>
        <v>0</v>
      </c>
      <c r="F60" s="103" t="n">
        <f aca="false">Be!E64</f>
        <v>0</v>
      </c>
      <c r="G60" s="104" t="n">
        <f aca="false">Be!F64</f>
        <v>0</v>
      </c>
      <c r="H60" s="103" t="n">
        <f aca="false">Be!G64</f>
        <v>0</v>
      </c>
      <c r="I60" s="104" t="n">
        <f aca="false">Be!H64</f>
        <v>0</v>
      </c>
      <c r="J60" s="105" t="n">
        <f aca="false">Be!I64</f>
        <v>0</v>
      </c>
      <c r="K60" s="106"/>
      <c r="L60" s="109" t="str">
        <f aca="false">Be!A57</f>
        <v>Nagyvenyim, Kossuth Lajos Ált. Isk.</v>
      </c>
    </row>
    <row r="61" customFormat="false" ht="15" hidden="false" customHeight="false" outlineLevel="0" collapsed="false">
      <c r="A61" s="108" t="s">
        <v>128</v>
      </c>
      <c r="B61" s="101" t="n">
        <f aca="false">Be!A89</f>
        <v>0</v>
      </c>
      <c r="C61" s="102" t="n">
        <f aca="false">Be!B89</f>
        <v>0</v>
      </c>
      <c r="D61" s="103" t="n">
        <f aca="false">Be!C89</f>
        <v>0</v>
      </c>
      <c r="E61" s="104" t="n">
        <f aca="false">Be!D89</f>
        <v>0</v>
      </c>
      <c r="F61" s="103" t="n">
        <f aca="false">Be!E89</f>
        <v>0</v>
      </c>
      <c r="G61" s="104" t="n">
        <f aca="false">Be!F89</f>
        <v>0</v>
      </c>
      <c r="H61" s="103" t="n">
        <f aca="false">Be!G89</f>
        <v>0</v>
      </c>
      <c r="I61" s="104" t="n">
        <f aca="false">Be!H89</f>
        <v>0</v>
      </c>
      <c r="J61" s="105" t="n">
        <f aca="false">Be!I89</f>
        <v>0</v>
      </c>
      <c r="K61" s="106"/>
      <c r="L61" s="109" t="n">
        <f aca="false">Be!A87</f>
        <v>0</v>
      </c>
    </row>
    <row r="62" customFormat="false" ht="15" hidden="false" customHeight="false" outlineLevel="0" collapsed="false">
      <c r="A62" s="100" t="s">
        <v>129</v>
      </c>
      <c r="B62" s="101" t="n">
        <f aca="false">Be!A90</f>
        <v>0</v>
      </c>
      <c r="C62" s="102" t="n">
        <f aca="false">Be!B90</f>
        <v>0</v>
      </c>
      <c r="D62" s="103" t="n">
        <f aca="false">Be!C90</f>
        <v>0</v>
      </c>
      <c r="E62" s="104" t="n">
        <f aca="false">Be!D90</f>
        <v>0</v>
      </c>
      <c r="F62" s="103" t="n">
        <f aca="false">Be!E90</f>
        <v>0</v>
      </c>
      <c r="G62" s="104" t="n">
        <f aca="false">Be!F90</f>
        <v>0</v>
      </c>
      <c r="H62" s="103" t="n">
        <f aca="false">Be!G90</f>
        <v>0</v>
      </c>
      <c r="I62" s="104" t="n">
        <f aca="false">Be!H90</f>
        <v>0</v>
      </c>
      <c r="J62" s="105" t="n">
        <f aca="false">Be!I90</f>
        <v>0</v>
      </c>
      <c r="K62" s="106"/>
      <c r="L62" s="109" t="n">
        <f aca="false">Be!A87</f>
        <v>0</v>
      </c>
    </row>
    <row r="63" customFormat="false" ht="15" hidden="false" customHeight="false" outlineLevel="0" collapsed="false">
      <c r="A63" s="108" t="s">
        <v>130</v>
      </c>
      <c r="B63" s="101" t="n">
        <f aca="false">Be!A91</f>
        <v>0</v>
      </c>
      <c r="C63" s="102" t="n">
        <f aca="false">Be!B91</f>
        <v>0</v>
      </c>
      <c r="D63" s="103" t="n">
        <f aca="false">Be!C91</f>
        <v>0</v>
      </c>
      <c r="E63" s="104" t="n">
        <f aca="false">Be!D91</f>
        <v>0</v>
      </c>
      <c r="F63" s="103" t="n">
        <f aca="false">Be!E91</f>
        <v>0</v>
      </c>
      <c r="G63" s="104" t="n">
        <f aca="false">Be!F91</f>
        <v>0</v>
      </c>
      <c r="H63" s="103" t="n">
        <f aca="false">Be!G91</f>
        <v>0</v>
      </c>
      <c r="I63" s="104" t="n">
        <f aca="false">Be!H91</f>
        <v>0</v>
      </c>
      <c r="J63" s="105" t="n">
        <f aca="false">Be!I91</f>
        <v>0</v>
      </c>
      <c r="K63" s="106"/>
      <c r="L63" s="109" t="n">
        <f aca="false">Be!A87</f>
        <v>0</v>
      </c>
    </row>
    <row r="64" customFormat="false" ht="15" hidden="false" customHeight="false" outlineLevel="0" collapsed="false">
      <c r="A64" s="100" t="s">
        <v>131</v>
      </c>
      <c r="B64" s="101" t="n">
        <f aca="false">Be!A92</f>
        <v>0</v>
      </c>
      <c r="C64" s="102" t="n">
        <f aca="false">Be!B92</f>
        <v>0</v>
      </c>
      <c r="D64" s="103" t="n">
        <f aca="false">Be!C92</f>
        <v>0</v>
      </c>
      <c r="E64" s="104" t="n">
        <f aca="false">Be!D92</f>
        <v>0</v>
      </c>
      <c r="F64" s="103" t="n">
        <f aca="false">Be!E92</f>
        <v>0</v>
      </c>
      <c r="G64" s="104" t="n">
        <f aca="false">Be!F92</f>
        <v>0</v>
      </c>
      <c r="H64" s="103" t="n">
        <f aca="false">Be!G92</f>
        <v>0</v>
      </c>
      <c r="I64" s="104" t="n">
        <f aca="false">Be!H92</f>
        <v>0</v>
      </c>
      <c r="J64" s="105" t="n">
        <f aca="false">Be!I92</f>
        <v>0</v>
      </c>
      <c r="K64" s="106"/>
      <c r="L64" s="109" t="n">
        <f aca="false">Be!A87</f>
        <v>0</v>
      </c>
    </row>
    <row r="65" customFormat="false" ht="15" hidden="false" customHeight="false" outlineLevel="0" collapsed="false">
      <c r="A65" s="108" t="s">
        <v>132</v>
      </c>
      <c r="B65" s="101" t="n">
        <f aca="false">Be!A93</f>
        <v>0</v>
      </c>
      <c r="C65" s="102" t="n">
        <f aca="false">Be!B93</f>
        <v>0</v>
      </c>
      <c r="D65" s="103" t="n">
        <f aca="false">Be!C93</f>
        <v>0</v>
      </c>
      <c r="E65" s="104" t="n">
        <f aca="false">Be!D93</f>
        <v>0</v>
      </c>
      <c r="F65" s="103" t="n">
        <f aca="false">Be!E93</f>
        <v>0</v>
      </c>
      <c r="G65" s="104" t="n">
        <f aca="false">Be!F93</f>
        <v>0</v>
      </c>
      <c r="H65" s="103" t="n">
        <f aca="false">Be!G93</f>
        <v>0</v>
      </c>
      <c r="I65" s="104" t="n">
        <f aca="false">Be!H93</f>
        <v>0</v>
      </c>
      <c r="J65" s="105" t="n">
        <f aca="false">Be!I93</f>
        <v>0</v>
      </c>
      <c r="K65" s="106"/>
      <c r="L65" s="109" t="n">
        <f aca="false">Be!A87</f>
        <v>0</v>
      </c>
    </row>
    <row r="66" customFormat="false" ht="15" hidden="false" customHeight="false" outlineLevel="0" collapsed="false">
      <c r="A66" s="100" t="s">
        <v>133</v>
      </c>
      <c r="B66" s="101" t="n">
        <f aca="false">Be!A94</f>
        <v>0</v>
      </c>
      <c r="C66" s="102" t="n">
        <f aca="false">Be!B94</f>
        <v>0</v>
      </c>
      <c r="D66" s="103" t="n">
        <f aca="false">Be!C94</f>
        <v>0</v>
      </c>
      <c r="E66" s="104" t="n">
        <f aca="false">Be!D94</f>
        <v>0</v>
      </c>
      <c r="F66" s="103" t="n">
        <f aca="false">Be!E94</f>
        <v>0</v>
      </c>
      <c r="G66" s="104" t="n">
        <f aca="false">Be!F94</f>
        <v>0</v>
      </c>
      <c r="H66" s="103" t="n">
        <f aca="false">Be!G94</f>
        <v>0</v>
      </c>
      <c r="I66" s="104" t="n">
        <f aca="false">Be!H94</f>
        <v>0</v>
      </c>
      <c r="J66" s="105" t="n">
        <f aca="false">Be!I94</f>
        <v>0</v>
      </c>
      <c r="K66" s="106"/>
      <c r="L66" s="109" t="n">
        <f aca="false">Be!A87</f>
        <v>0</v>
      </c>
    </row>
    <row r="67" customFormat="false" ht="15" hidden="false" customHeight="false" outlineLevel="0" collapsed="false">
      <c r="A67" s="108" t="s">
        <v>134</v>
      </c>
      <c r="B67" s="101" t="n">
        <f aca="false">Be!A99</f>
        <v>0</v>
      </c>
      <c r="C67" s="102" t="n">
        <f aca="false">Be!B99</f>
        <v>0</v>
      </c>
      <c r="D67" s="103" t="n">
        <f aca="false">Be!C99</f>
        <v>0</v>
      </c>
      <c r="E67" s="104" t="n">
        <f aca="false">Be!D99</f>
        <v>0</v>
      </c>
      <c r="F67" s="103" t="n">
        <f aca="false">Be!E99</f>
        <v>0</v>
      </c>
      <c r="G67" s="104" t="n">
        <f aca="false">Be!F99</f>
        <v>0</v>
      </c>
      <c r="H67" s="103" t="n">
        <f aca="false">Be!G99</f>
        <v>0</v>
      </c>
      <c r="I67" s="104" t="n">
        <f aca="false">Be!H99</f>
        <v>0</v>
      </c>
      <c r="J67" s="105" t="n">
        <f aca="false">Be!I99</f>
        <v>0</v>
      </c>
      <c r="K67" s="106"/>
      <c r="L67" s="109" t="n">
        <f aca="false">Be!A97</f>
        <v>0</v>
      </c>
    </row>
    <row r="68" customFormat="false" ht="15" hidden="false" customHeight="false" outlineLevel="0" collapsed="false">
      <c r="A68" s="100" t="s">
        <v>135</v>
      </c>
      <c r="B68" s="101" t="n">
        <f aca="false">Be!A100</f>
        <v>0</v>
      </c>
      <c r="C68" s="102" t="n">
        <f aca="false">Be!B100</f>
        <v>0</v>
      </c>
      <c r="D68" s="103" t="n">
        <f aca="false">Be!C100</f>
        <v>0</v>
      </c>
      <c r="E68" s="104" t="n">
        <f aca="false">Be!D100</f>
        <v>0</v>
      </c>
      <c r="F68" s="103" t="n">
        <f aca="false">Be!E100</f>
        <v>0</v>
      </c>
      <c r="G68" s="104" t="n">
        <f aca="false">Be!F100</f>
        <v>0</v>
      </c>
      <c r="H68" s="103" t="n">
        <f aca="false">Be!G100</f>
        <v>0</v>
      </c>
      <c r="I68" s="104" t="n">
        <f aca="false">Be!H100</f>
        <v>0</v>
      </c>
      <c r="J68" s="105" t="n">
        <f aca="false">Be!I100</f>
        <v>0</v>
      </c>
      <c r="K68" s="106"/>
      <c r="L68" s="109" t="n">
        <f aca="false">Be!A97</f>
        <v>0</v>
      </c>
    </row>
    <row r="69" customFormat="false" ht="15" hidden="false" customHeight="false" outlineLevel="0" collapsed="false">
      <c r="A69" s="108" t="s">
        <v>136</v>
      </c>
      <c r="B69" s="101" t="n">
        <f aca="false">Be!A101</f>
        <v>0</v>
      </c>
      <c r="C69" s="102" t="n">
        <f aca="false">Be!B101</f>
        <v>0</v>
      </c>
      <c r="D69" s="103" t="n">
        <f aca="false">Be!C101</f>
        <v>0</v>
      </c>
      <c r="E69" s="104" t="n">
        <f aca="false">Be!D101</f>
        <v>0</v>
      </c>
      <c r="F69" s="103" t="n">
        <f aca="false">Be!E101</f>
        <v>0</v>
      </c>
      <c r="G69" s="104" t="n">
        <f aca="false">Be!F101</f>
        <v>0</v>
      </c>
      <c r="H69" s="103" t="n">
        <f aca="false">Be!G101</f>
        <v>0</v>
      </c>
      <c r="I69" s="104" t="n">
        <f aca="false">Be!H101</f>
        <v>0</v>
      </c>
      <c r="J69" s="105" t="n">
        <f aca="false">Be!I101</f>
        <v>0</v>
      </c>
      <c r="K69" s="106"/>
      <c r="L69" s="109" t="n">
        <f aca="false">Be!A97</f>
        <v>0</v>
      </c>
    </row>
    <row r="70" customFormat="false" ht="15" hidden="false" customHeight="false" outlineLevel="0" collapsed="false">
      <c r="A70" s="100" t="s">
        <v>137</v>
      </c>
      <c r="B70" s="101" t="n">
        <f aca="false">Be!A102</f>
        <v>0</v>
      </c>
      <c r="C70" s="102" t="n">
        <f aca="false">Be!B102</f>
        <v>0</v>
      </c>
      <c r="D70" s="103" t="n">
        <f aca="false">Be!C102</f>
        <v>0</v>
      </c>
      <c r="E70" s="104" t="n">
        <f aca="false">Be!D102</f>
        <v>0</v>
      </c>
      <c r="F70" s="103" t="n">
        <f aca="false">Be!E102</f>
        <v>0</v>
      </c>
      <c r="G70" s="104" t="n">
        <f aca="false">Be!F102</f>
        <v>0</v>
      </c>
      <c r="H70" s="103" t="n">
        <f aca="false">Be!G102</f>
        <v>0</v>
      </c>
      <c r="I70" s="104" t="n">
        <f aca="false">Be!H102</f>
        <v>0</v>
      </c>
      <c r="J70" s="105" t="n">
        <f aca="false">Be!I102</f>
        <v>0</v>
      </c>
      <c r="K70" s="106"/>
      <c r="L70" s="109" t="n">
        <f aca="false">Be!A97</f>
        <v>0</v>
      </c>
    </row>
    <row r="71" customFormat="false" ht="15" hidden="false" customHeight="false" outlineLevel="0" collapsed="false">
      <c r="A71" s="108" t="s">
        <v>138</v>
      </c>
      <c r="B71" s="101" t="n">
        <f aca="false">Be!A103</f>
        <v>0</v>
      </c>
      <c r="C71" s="102" t="n">
        <f aca="false">Be!B103</f>
        <v>0</v>
      </c>
      <c r="D71" s="103" t="n">
        <f aca="false">Be!C103</f>
        <v>0</v>
      </c>
      <c r="E71" s="104" t="n">
        <f aca="false">Be!D103</f>
        <v>0</v>
      </c>
      <c r="F71" s="103" t="n">
        <f aca="false">Be!E103</f>
        <v>0</v>
      </c>
      <c r="G71" s="104" t="n">
        <f aca="false">Be!F103</f>
        <v>0</v>
      </c>
      <c r="H71" s="103" t="n">
        <f aca="false">Be!G103</f>
        <v>0</v>
      </c>
      <c r="I71" s="104" t="n">
        <f aca="false">Be!H103</f>
        <v>0</v>
      </c>
      <c r="J71" s="105" t="n">
        <f aca="false">Be!I103</f>
        <v>0</v>
      </c>
      <c r="K71" s="106"/>
      <c r="L71" s="109" t="n">
        <f aca="false">Be!A97</f>
        <v>0</v>
      </c>
    </row>
    <row r="72" customFormat="false" ht="15" hidden="false" customHeight="false" outlineLevel="0" collapsed="false">
      <c r="A72" s="100" t="s">
        <v>139</v>
      </c>
      <c r="B72" s="101" t="n">
        <f aca="false">Be!A104</f>
        <v>0</v>
      </c>
      <c r="C72" s="102" t="n">
        <f aca="false">Be!B104</f>
        <v>0</v>
      </c>
      <c r="D72" s="103" t="n">
        <f aca="false">Be!C104</f>
        <v>0</v>
      </c>
      <c r="E72" s="104" t="n">
        <f aca="false">Be!D104</f>
        <v>0</v>
      </c>
      <c r="F72" s="103" t="n">
        <f aca="false">Be!E104</f>
        <v>0</v>
      </c>
      <c r="G72" s="104" t="n">
        <f aca="false">Be!F104</f>
        <v>0</v>
      </c>
      <c r="H72" s="103" t="n">
        <f aca="false">Be!G104</f>
        <v>0</v>
      </c>
      <c r="I72" s="104" t="n">
        <f aca="false">Be!H104</f>
        <v>0</v>
      </c>
      <c r="J72" s="105" t="n">
        <f aca="false">Be!I104</f>
        <v>0</v>
      </c>
      <c r="K72" s="106"/>
      <c r="L72" s="109" t="n">
        <f aca="false">Be!A97</f>
        <v>0</v>
      </c>
    </row>
    <row r="73" customFormat="false" ht="15" hidden="false" customHeight="false" outlineLevel="0" collapsed="false">
      <c r="A73" s="108" t="s">
        <v>140</v>
      </c>
      <c r="B73" s="101" t="n">
        <f aca="false">Be!A109</f>
        <v>0</v>
      </c>
      <c r="C73" s="102" t="n">
        <f aca="false">Be!B109</f>
        <v>0</v>
      </c>
      <c r="D73" s="103" t="n">
        <f aca="false">Be!C109</f>
        <v>0</v>
      </c>
      <c r="E73" s="104" t="n">
        <f aca="false">Be!D109</f>
        <v>0</v>
      </c>
      <c r="F73" s="103" t="n">
        <f aca="false">Be!E109</f>
        <v>0</v>
      </c>
      <c r="G73" s="104" t="n">
        <f aca="false">Be!F109</f>
        <v>0</v>
      </c>
      <c r="H73" s="103" t="n">
        <f aca="false">Be!G109</f>
        <v>0</v>
      </c>
      <c r="I73" s="104" t="n">
        <f aca="false">Be!H109</f>
        <v>0</v>
      </c>
      <c r="J73" s="105" t="n">
        <f aca="false">Be!I109</f>
        <v>0</v>
      </c>
      <c r="K73" s="106"/>
      <c r="L73" s="109" t="n">
        <f aca="false">Be!A107</f>
        <v>0</v>
      </c>
    </row>
    <row r="74" customFormat="false" ht="15" hidden="false" customHeight="false" outlineLevel="0" collapsed="false">
      <c r="A74" s="100" t="s">
        <v>141</v>
      </c>
      <c r="B74" s="101" t="n">
        <f aca="false">Be!A110</f>
        <v>0</v>
      </c>
      <c r="C74" s="102" t="n">
        <f aca="false">Be!B110</f>
        <v>0</v>
      </c>
      <c r="D74" s="103" t="n">
        <f aca="false">Be!C110</f>
        <v>0</v>
      </c>
      <c r="E74" s="104" t="n">
        <f aca="false">Be!D110</f>
        <v>0</v>
      </c>
      <c r="F74" s="103" t="n">
        <f aca="false">Be!E110</f>
        <v>0</v>
      </c>
      <c r="G74" s="104" t="n">
        <f aca="false">Be!F110</f>
        <v>0</v>
      </c>
      <c r="H74" s="103" t="n">
        <f aca="false">Be!G110</f>
        <v>0</v>
      </c>
      <c r="I74" s="104" t="n">
        <f aca="false">Be!H110</f>
        <v>0</v>
      </c>
      <c r="J74" s="105" t="n">
        <f aca="false">Be!I110</f>
        <v>0</v>
      </c>
      <c r="K74" s="106"/>
      <c r="L74" s="109" t="n">
        <f aca="false">Be!A107</f>
        <v>0</v>
      </c>
    </row>
    <row r="75" customFormat="false" ht="15" hidden="false" customHeight="false" outlineLevel="0" collapsed="false">
      <c r="A75" s="108" t="s">
        <v>142</v>
      </c>
      <c r="B75" s="101" t="n">
        <f aca="false">Be!A111</f>
        <v>0</v>
      </c>
      <c r="C75" s="102" t="n">
        <f aca="false">Be!B111</f>
        <v>0</v>
      </c>
      <c r="D75" s="103" t="n">
        <f aca="false">Be!C111</f>
        <v>0</v>
      </c>
      <c r="E75" s="104" t="n">
        <f aca="false">Be!D111</f>
        <v>0</v>
      </c>
      <c r="F75" s="103" t="n">
        <f aca="false">Be!E111</f>
        <v>0</v>
      </c>
      <c r="G75" s="104" t="n">
        <f aca="false">Be!F111</f>
        <v>0</v>
      </c>
      <c r="H75" s="103" t="n">
        <f aca="false">Be!G111</f>
        <v>0</v>
      </c>
      <c r="I75" s="104" t="n">
        <f aca="false">Be!H111</f>
        <v>0</v>
      </c>
      <c r="J75" s="105" t="n">
        <f aca="false">Be!I111</f>
        <v>0</v>
      </c>
      <c r="K75" s="106"/>
      <c r="L75" s="109" t="n">
        <f aca="false">Be!A107</f>
        <v>0</v>
      </c>
    </row>
    <row r="76" customFormat="false" ht="15" hidden="false" customHeight="false" outlineLevel="0" collapsed="false">
      <c r="A76" s="100" t="s">
        <v>143</v>
      </c>
      <c r="B76" s="101" t="n">
        <f aca="false">Be!A112</f>
        <v>0</v>
      </c>
      <c r="C76" s="102" t="n">
        <f aca="false">Be!B112</f>
        <v>0</v>
      </c>
      <c r="D76" s="103" t="n">
        <f aca="false">Be!C112</f>
        <v>0</v>
      </c>
      <c r="E76" s="104" t="n">
        <f aca="false">Be!D112</f>
        <v>0</v>
      </c>
      <c r="F76" s="103" t="n">
        <f aca="false">Be!E112</f>
        <v>0</v>
      </c>
      <c r="G76" s="104" t="n">
        <f aca="false">Be!F112</f>
        <v>0</v>
      </c>
      <c r="H76" s="103" t="n">
        <f aca="false">Be!G112</f>
        <v>0</v>
      </c>
      <c r="I76" s="104" t="n">
        <f aca="false">Be!H112</f>
        <v>0</v>
      </c>
      <c r="J76" s="105" t="n">
        <f aca="false">Be!I112</f>
        <v>0</v>
      </c>
      <c r="K76" s="106"/>
      <c r="L76" s="109" t="n">
        <f aca="false">Be!A107</f>
        <v>0</v>
      </c>
    </row>
    <row r="77" customFormat="false" ht="15" hidden="false" customHeight="false" outlineLevel="0" collapsed="false">
      <c r="A77" s="108" t="s">
        <v>144</v>
      </c>
      <c r="B77" s="101" t="n">
        <f aca="false">Be!A113</f>
        <v>0</v>
      </c>
      <c r="C77" s="102" t="n">
        <f aca="false">Be!B113</f>
        <v>0</v>
      </c>
      <c r="D77" s="103" t="n">
        <f aca="false">Be!C113</f>
        <v>0</v>
      </c>
      <c r="E77" s="104" t="n">
        <f aca="false">Be!D113</f>
        <v>0</v>
      </c>
      <c r="F77" s="103" t="n">
        <f aca="false">Be!E113</f>
        <v>0</v>
      </c>
      <c r="G77" s="104" t="n">
        <f aca="false">Be!F113</f>
        <v>0</v>
      </c>
      <c r="H77" s="103" t="n">
        <f aca="false">Be!G113</f>
        <v>0</v>
      </c>
      <c r="I77" s="104" t="n">
        <f aca="false">Be!H113</f>
        <v>0</v>
      </c>
      <c r="J77" s="105" t="n">
        <f aca="false">Be!I113</f>
        <v>0</v>
      </c>
      <c r="K77" s="106"/>
      <c r="L77" s="109" t="n">
        <f aca="false">Be!A107</f>
        <v>0</v>
      </c>
    </row>
    <row r="78" customFormat="false" ht="15" hidden="false" customHeight="false" outlineLevel="0" collapsed="false">
      <c r="A78" s="100" t="s">
        <v>145</v>
      </c>
      <c r="B78" s="101" t="n">
        <f aca="false">Be!A114</f>
        <v>0</v>
      </c>
      <c r="C78" s="102" t="n">
        <f aca="false">Be!B114</f>
        <v>0</v>
      </c>
      <c r="D78" s="103" t="n">
        <f aca="false">Be!C114</f>
        <v>0</v>
      </c>
      <c r="E78" s="104" t="n">
        <f aca="false">Be!D114</f>
        <v>0</v>
      </c>
      <c r="F78" s="103" t="n">
        <f aca="false">Be!E114</f>
        <v>0</v>
      </c>
      <c r="G78" s="104" t="n">
        <f aca="false">Be!F114</f>
        <v>0</v>
      </c>
      <c r="H78" s="103" t="n">
        <f aca="false">Be!G114</f>
        <v>0</v>
      </c>
      <c r="I78" s="104" t="n">
        <f aca="false">Be!H114</f>
        <v>0</v>
      </c>
      <c r="J78" s="105" t="n">
        <f aca="false">Be!I114</f>
        <v>0</v>
      </c>
      <c r="K78" s="106"/>
      <c r="L78" s="109" t="n">
        <f aca="false">Be!A107</f>
        <v>0</v>
      </c>
    </row>
    <row r="79" customFormat="false" ht="15" hidden="false" customHeight="false" outlineLevel="0" collapsed="false">
      <c r="A79" s="108" t="s">
        <v>146</v>
      </c>
      <c r="B79" s="101" t="n">
        <f aca="false">Be!A119</f>
        <v>0</v>
      </c>
      <c r="C79" s="102" t="n">
        <f aca="false">Be!B119</f>
        <v>0</v>
      </c>
      <c r="D79" s="103" t="n">
        <f aca="false">Be!C119</f>
        <v>0</v>
      </c>
      <c r="E79" s="104" t="n">
        <f aca="false">Be!D119</f>
        <v>0</v>
      </c>
      <c r="F79" s="103" t="n">
        <f aca="false">Be!E119</f>
        <v>0</v>
      </c>
      <c r="G79" s="104" t="n">
        <f aca="false">Be!F119</f>
        <v>0</v>
      </c>
      <c r="H79" s="103" t="n">
        <f aca="false">Be!G119</f>
        <v>0</v>
      </c>
      <c r="I79" s="104" t="n">
        <f aca="false">Be!H119</f>
        <v>0</v>
      </c>
      <c r="J79" s="105" t="n">
        <f aca="false">Be!I119</f>
        <v>0</v>
      </c>
      <c r="K79" s="106"/>
      <c r="L79" s="109" t="n">
        <f aca="false">Be!A117</f>
        <v>0</v>
      </c>
    </row>
    <row r="80" customFormat="false" ht="15" hidden="false" customHeight="false" outlineLevel="0" collapsed="false">
      <c r="A80" s="100" t="s">
        <v>147</v>
      </c>
      <c r="B80" s="101" t="n">
        <f aca="false">Be!A120</f>
        <v>0</v>
      </c>
      <c r="C80" s="102" t="n">
        <f aca="false">Be!B120</f>
        <v>0</v>
      </c>
      <c r="D80" s="103" t="n">
        <f aca="false">Be!C120</f>
        <v>0</v>
      </c>
      <c r="E80" s="104" t="n">
        <f aca="false">Be!D120</f>
        <v>0</v>
      </c>
      <c r="F80" s="103" t="n">
        <f aca="false">Be!E120</f>
        <v>0</v>
      </c>
      <c r="G80" s="104" t="n">
        <f aca="false">Be!F120</f>
        <v>0</v>
      </c>
      <c r="H80" s="103" t="n">
        <f aca="false">Be!G120</f>
        <v>0</v>
      </c>
      <c r="I80" s="104" t="n">
        <f aca="false">Be!H120</f>
        <v>0</v>
      </c>
      <c r="J80" s="105" t="n">
        <f aca="false">Be!I120</f>
        <v>0</v>
      </c>
      <c r="K80" s="106"/>
      <c r="L80" s="109" t="n">
        <f aca="false">Be!A117</f>
        <v>0</v>
      </c>
    </row>
    <row r="81" customFormat="false" ht="15" hidden="false" customHeight="false" outlineLevel="0" collapsed="false">
      <c r="A81" s="108" t="s">
        <v>148</v>
      </c>
      <c r="B81" s="101" t="n">
        <f aca="false">Be!A121</f>
        <v>0</v>
      </c>
      <c r="C81" s="102" t="n">
        <f aca="false">Be!B121</f>
        <v>0</v>
      </c>
      <c r="D81" s="103" t="n">
        <f aca="false">Be!C121</f>
        <v>0</v>
      </c>
      <c r="E81" s="104" t="n">
        <f aca="false">Be!D121</f>
        <v>0</v>
      </c>
      <c r="F81" s="103" t="n">
        <f aca="false">Be!E121</f>
        <v>0</v>
      </c>
      <c r="G81" s="104" t="n">
        <f aca="false">Be!F121</f>
        <v>0</v>
      </c>
      <c r="H81" s="103" t="n">
        <f aca="false">Be!G121</f>
        <v>0</v>
      </c>
      <c r="I81" s="104" t="n">
        <f aca="false">Be!H121</f>
        <v>0</v>
      </c>
      <c r="J81" s="105" t="n">
        <f aca="false">Be!I121</f>
        <v>0</v>
      </c>
      <c r="K81" s="106"/>
      <c r="L81" s="109" t="n">
        <f aca="false">Be!A117</f>
        <v>0</v>
      </c>
    </row>
    <row r="82" customFormat="false" ht="15" hidden="false" customHeight="false" outlineLevel="0" collapsed="false">
      <c r="A82" s="100" t="s">
        <v>149</v>
      </c>
      <c r="B82" s="101" t="n">
        <f aca="false">Be!A122</f>
        <v>0</v>
      </c>
      <c r="C82" s="102" t="n">
        <f aca="false">Be!B122</f>
        <v>0</v>
      </c>
      <c r="D82" s="103" t="n">
        <f aca="false">Be!C122</f>
        <v>0</v>
      </c>
      <c r="E82" s="104" t="n">
        <f aca="false">Be!D122</f>
        <v>0</v>
      </c>
      <c r="F82" s="103" t="n">
        <f aca="false">Be!E122</f>
        <v>0</v>
      </c>
      <c r="G82" s="104" t="n">
        <f aca="false">Be!F122</f>
        <v>0</v>
      </c>
      <c r="H82" s="103" t="n">
        <f aca="false">Be!G122</f>
        <v>0</v>
      </c>
      <c r="I82" s="104" t="n">
        <f aca="false">Be!H122</f>
        <v>0</v>
      </c>
      <c r="J82" s="105" t="n">
        <f aca="false">Be!I122</f>
        <v>0</v>
      </c>
      <c r="K82" s="106"/>
      <c r="L82" s="109" t="n">
        <f aca="false">Be!A117</f>
        <v>0</v>
      </c>
    </row>
    <row r="83" customFormat="false" ht="15" hidden="false" customHeight="false" outlineLevel="0" collapsed="false">
      <c r="A83" s="108" t="s">
        <v>150</v>
      </c>
      <c r="B83" s="101" t="n">
        <f aca="false">Be!A123</f>
        <v>0</v>
      </c>
      <c r="C83" s="102" t="n">
        <f aca="false">Be!B123</f>
        <v>0</v>
      </c>
      <c r="D83" s="103" t="n">
        <f aca="false">Be!C123</f>
        <v>0</v>
      </c>
      <c r="E83" s="104" t="n">
        <f aca="false">Be!D123</f>
        <v>0</v>
      </c>
      <c r="F83" s="103" t="n">
        <f aca="false">Be!E123</f>
        <v>0</v>
      </c>
      <c r="G83" s="104" t="n">
        <f aca="false">Be!F123</f>
        <v>0</v>
      </c>
      <c r="H83" s="103" t="n">
        <f aca="false">Be!G123</f>
        <v>0</v>
      </c>
      <c r="I83" s="104" t="n">
        <f aca="false">Be!H123</f>
        <v>0</v>
      </c>
      <c r="J83" s="105" t="n">
        <f aca="false">Be!I123</f>
        <v>0</v>
      </c>
      <c r="K83" s="106"/>
      <c r="L83" s="109" t="n">
        <f aca="false">Be!A117</f>
        <v>0</v>
      </c>
    </row>
    <row r="84" customFormat="false" ht="15" hidden="false" customHeight="false" outlineLevel="0" collapsed="false">
      <c r="A84" s="100" t="s">
        <v>151</v>
      </c>
      <c r="B84" s="101" t="n">
        <f aca="false">Be!A124</f>
        <v>0</v>
      </c>
      <c r="C84" s="102" t="n">
        <f aca="false">Be!B124</f>
        <v>0</v>
      </c>
      <c r="D84" s="103" t="n">
        <f aca="false">Be!C124</f>
        <v>0</v>
      </c>
      <c r="E84" s="104" t="n">
        <f aca="false">Be!D124</f>
        <v>0</v>
      </c>
      <c r="F84" s="103" t="n">
        <f aca="false">Be!E124</f>
        <v>0</v>
      </c>
      <c r="G84" s="104" t="n">
        <f aca="false">Be!F124</f>
        <v>0</v>
      </c>
      <c r="H84" s="103" t="n">
        <f aca="false">Be!G124</f>
        <v>0</v>
      </c>
      <c r="I84" s="104" t="n">
        <f aca="false">Be!H124</f>
        <v>0</v>
      </c>
      <c r="J84" s="105" t="n">
        <f aca="false">Be!I124</f>
        <v>0</v>
      </c>
      <c r="K84" s="106"/>
      <c r="L84" s="109" t="n">
        <f aca="false">Be!A117</f>
        <v>0</v>
      </c>
    </row>
    <row r="85" customFormat="false" ht="15" hidden="false" customHeight="false" outlineLevel="0" collapsed="false">
      <c r="A85" s="108" t="s">
        <v>152</v>
      </c>
      <c r="B85" s="101" t="n">
        <f aca="false">Be!A129</f>
        <v>0</v>
      </c>
      <c r="C85" s="102" t="n">
        <f aca="false">Be!B129</f>
        <v>0</v>
      </c>
      <c r="D85" s="103" t="n">
        <f aca="false">Be!C129</f>
        <v>0</v>
      </c>
      <c r="E85" s="104" t="n">
        <f aca="false">Be!D129</f>
        <v>0</v>
      </c>
      <c r="F85" s="103" t="n">
        <f aca="false">Be!E129</f>
        <v>0</v>
      </c>
      <c r="G85" s="104" t="n">
        <f aca="false">Be!F129</f>
        <v>0</v>
      </c>
      <c r="H85" s="103" t="n">
        <f aca="false">Be!G129</f>
        <v>0</v>
      </c>
      <c r="I85" s="104" t="n">
        <f aca="false">Be!H129</f>
        <v>0</v>
      </c>
      <c r="J85" s="105" t="n">
        <f aca="false">Be!I129</f>
        <v>0</v>
      </c>
      <c r="K85" s="106"/>
      <c r="L85" s="109" t="n">
        <f aca="false">Be!A127</f>
        <v>0</v>
      </c>
    </row>
    <row r="86" customFormat="false" ht="15" hidden="false" customHeight="false" outlineLevel="0" collapsed="false">
      <c r="A86" s="100" t="s">
        <v>153</v>
      </c>
      <c r="B86" s="101" t="n">
        <f aca="false">Be!A130</f>
        <v>0</v>
      </c>
      <c r="C86" s="102" t="n">
        <f aca="false">Be!B130</f>
        <v>0</v>
      </c>
      <c r="D86" s="103" t="n">
        <f aca="false">Be!C130</f>
        <v>0</v>
      </c>
      <c r="E86" s="104" t="n">
        <f aca="false">Be!D130</f>
        <v>0</v>
      </c>
      <c r="F86" s="103" t="n">
        <f aca="false">Be!E130</f>
        <v>0</v>
      </c>
      <c r="G86" s="104" t="n">
        <f aca="false">Be!F130</f>
        <v>0</v>
      </c>
      <c r="H86" s="103" t="n">
        <f aca="false">Be!G130</f>
        <v>0</v>
      </c>
      <c r="I86" s="104" t="n">
        <f aca="false">Be!H130</f>
        <v>0</v>
      </c>
      <c r="J86" s="105" t="n">
        <f aca="false">Be!I130</f>
        <v>0</v>
      </c>
      <c r="K86" s="106"/>
      <c r="L86" s="109" t="n">
        <f aca="false">Be!A127</f>
        <v>0</v>
      </c>
    </row>
    <row r="87" customFormat="false" ht="15" hidden="false" customHeight="false" outlineLevel="0" collapsed="false">
      <c r="A87" s="108" t="s">
        <v>154</v>
      </c>
      <c r="B87" s="101" t="n">
        <f aca="false">Be!A131</f>
        <v>0</v>
      </c>
      <c r="C87" s="102" t="n">
        <f aca="false">Be!B131</f>
        <v>0</v>
      </c>
      <c r="D87" s="103" t="n">
        <f aca="false">Be!C131</f>
        <v>0</v>
      </c>
      <c r="E87" s="104" t="n">
        <f aca="false">Be!D131</f>
        <v>0</v>
      </c>
      <c r="F87" s="103" t="n">
        <f aca="false">Be!E131</f>
        <v>0</v>
      </c>
      <c r="G87" s="104" t="n">
        <f aca="false">Be!F131</f>
        <v>0</v>
      </c>
      <c r="H87" s="103" t="n">
        <f aca="false">Be!G131</f>
        <v>0</v>
      </c>
      <c r="I87" s="104" t="n">
        <f aca="false">Be!H131</f>
        <v>0</v>
      </c>
      <c r="J87" s="105" t="n">
        <f aca="false">Be!I131</f>
        <v>0</v>
      </c>
      <c r="K87" s="106"/>
      <c r="L87" s="109" t="n">
        <f aca="false">Be!A127</f>
        <v>0</v>
      </c>
    </row>
    <row r="88" customFormat="false" ht="15" hidden="false" customHeight="false" outlineLevel="0" collapsed="false">
      <c r="A88" s="100" t="s">
        <v>155</v>
      </c>
      <c r="B88" s="101" t="n">
        <f aca="false">Be!A132</f>
        <v>0</v>
      </c>
      <c r="C88" s="102" t="n">
        <f aca="false">Be!B132</f>
        <v>0</v>
      </c>
      <c r="D88" s="103" t="n">
        <f aca="false">Be!C132</f>
        <v>0</v>
      </c>
      <c r="E88" s="104" t="n">
        <f aca="false">Be!D132</f>
        <v>0</v>
      </c>
      <c r="F88" s="103" t="n">
        <f aca="false">Be!E132</f>
        <v>0</v>
      </c>
      <c r="G88" s="104" t="n">
        <f aca="false">Be!F132</f>
        <v>0</v>
      </c>
      <c r="H88" s="103" t="n">
        <f aca="false">Be!G132</f>
        <v>0</v>
      </c>
      <c r="I88" s="104" t="n">
        <f aca="false">Be!H132</f>
        <v>0</v>
      </c>
      <c r="J88" s="105" t="n">
        <f aca="false">Be!I132</f>
        <v>0</v>
      </c>
      <c r="K88" s="106"/>
      <c r="L88" s="109" t="n">
        <f aca="false">Be!A127</f>
        <v>0</v>
      </c>
    </row>
    <row r="89" customFormat="false" ht="15" hidden="false" customHeight="false" outlineLevel="0" collapsed="false">
      <c r="A89" s="108" t="s">
        <v>156</v>
      </c>
      <c r="B89" s="101" t="n">
        <f aca="false">Be!A133</f>
        <v>0</v>
      </c>
      <c r="C89" s="102" t="n">
        <f aca="false">Be!B133</f>
        <v>0</v>
      </c>
      <c r="D89" s="103" t="n">
        <f aca="false">Be!C133</f>
        <v>0</v>
      </c>
      <c r="E89" s="104" t="n">
        <f aca="false">Be!D133</f>
        <v>0</v>
      </c>
      <c r="F89" s="103" t="n">
        <f aca="false">Be!E133</f>
        <v>0</v>
      </c>
      <c r="G89" s="104" t="n">
        <f aca="false">Be!F133</f>
        <v>0</v>
      </c>
      <c r="H89" s="103" t="n">
        <f aca="false">Be!G133</f>
        <v>0</v>
      </c>
      <c r="I89" s="104" t="n">
        <f aca="false">Be!H133</f>
        <v>0</v>
      </c>
      <c r="J89" s="105" t="n">
        <f aca="false">Be!I133</f>
        <v>0</v>
      </c>
      <c r="K89" s="106"/>
      <c r="L89" s="109" t="n">
        <f aca="false">Be!A127</f>
        <v>0</v>
      </c>
    </row>
    <row r="90" customFormat="false" ht="15" hidden="false" customHeight="false" outlineLevel="0" collapsed="false">
      <c r="A90" s="100" t="s">
        <v>157</v>
      </c>
      <c r="B90" s="101" t="n">
        <f aca="false">Be!A134</f>
        <v>0</v>
      </c>
      <c r="C90" s="102" t="n">
        <f aca="false">Be!B134</f>
        <v>0</v>
      </c>
      <c r="D90" s="103" t="n">
        <f aca="false">Be!C134</f>
        <v>0</v>
      </c>
      <c r="E90" s="104" t="n">
        <f aca="false">Be!D134</f>
        <v>0</v>
      </c>
      <c r="F90" s="103" t="n">
        <f aca="false">Be!E134</f>
        <v>0</v>
      </c>
      <c r="G90" s="104" t="n">
        <f aca="false">Be!F134</f>
        <v>0</v>
      </c>
      <c r="H90" s="103" t="n">
        <f aca="false">Be!G134</f>
        <v>0</v>
      </c>
      <c r="I90" s="104" t="n">
        <f aca="false">Be!H134</f>
        <v>0</v>
      </c>
      <c r="J90" s="105" t="n">
        <f aca="false">Be!I134</f>
        <v>0</v>
      </c>
      <c r="K90" s="106"/>
      <c r="L90" s="109" t="n">
        <f aca="false">Be!A127</f>
        <v>0</v>
      </c>
    </row>
    <row r="91" customFormat="false" ht="15" hidden="false" customHeight="false" outlineLevel="0" collapsed="false">
      <c r="A91" s="108" t="s">
        <v>158</v>
      </c>
      <c r="B91" s="101" t="n">
        <f aca="false">Be!A139</f>
        <v>0</v>
      </c>
      <c r="C91" s="102" t="n">
        <f aca="false">Be!B139</f>
        <v>0</v>
      </c>
      <c r="D91" s="103" t="n">
        <f aca="false">Be!C139</f>
        <v>0</v>
      </c>
      <c r="E91" s="104" t="n">
        <f aca="false">Be!D139</f>
        <v>0</v>
      </c>
      <c r="F91" s="103" t="n">
        <f aca="false">Be!E139</f>
        <v>0</v>
      </c>
      <c r="G91" s="104" t="n">
        <f aca="false">Be!F139</f>
        <v>0</v>
      </c>
      <c r="H91" s="103" t="n">
        <f aca="false">Be!G139</f>
        <v>0</v>
      </c>
      <c r="I91" s="104" t="n">
        <f aca="false">Be!H139</f>
        <v>0</v>
      </c>
      <c r="J91" s="105" t="n">
        <f aca="false">Be!I139</f>
        <v>0</v>
      </c>
      <c r="K91" s="106"/>
      <c r="L91" s="109" t="n">
        <f aca="false">Be!A137</f>
        <v>0</v>
      </c>
    </row>
    <row r="92" customFormat="false" ht="15" hidden="false" customHeight="false" outlineLevel="0" collapsed="false">
      <c r="A92" s="100" t="s">
        <v>159</v>
      </c>
      <c r="B92" s="101" t="n">
        <f aca="false">Be!A140</f>
        <v>0</v>
      </c>
      <c r="C92" s="102" t="n">
        <f aca="false">Be!B140</f>
        <v>0</v>
      </c>
      <c r="D92" s="103" t="n">
        <f aca="false">Be!C140</f>
        <v>0</v>
      </c>
      <c r="E92" s="104" t="n">
        <f aca="false">Be!D140</f>
        <v>0</v>
      </c>
      <c r="F92" s="103" t="n">
        <f aca="false">Be!E140</f>
        <v>0</v>
      </c>
      <c r="G92" s="104" t="n">
        <f aca="false">Be!F140</f>
        <v>0</v>
      </c>
      <c r="H92" s="103" t="n">
        <f aca="false">Be!G140</f>
        <v>0</v>
      </c>
      <c r="I92" s="104" t="n">
        <f aca="false">Be!H140</f>
        <v>0</v>
      </c>
      <c r="J92" s="105" t="n">
        <f aca="false">Be!I140</f>
        <v>0</v>
      </c>
      <c r="K92" s="106"/>
      <c r="L92" s="109" t="n">
        <f aca="false">Be!A137</f>
        <v>0</v>
      </c>
    </row>
    <row r="93" customFormat="false" ht="15" hidden="false" customHeight="false" outlineLevel="0" collapsed="false">
      <c r="A93" s="108" t="s">
        <v>160</v>
      </c>
      <c r="B93" s="101" t="n">
        <f aca="false">Be!A141</f>
        <v>0</v>
      </c>
      <c r="C93" s="102" t="n">
        <f aca="false">Be!B141</f>
        <v>0</v>
      </c>
      <c r="D93" s="103" t="n">
        <f aca="false">Be!C141</f>
        <v>0</v>
      </c>
      <c r="E93" s="104" t="n">
        <f aca="false">Be!D141</f>
        <v>0</v>
      </c>
      <c r="F93" s="103" t="n">
        <f aca="false">Be!E141</f>
        <v>0</v>
      </c>
      <c r="G93" s="104" t="n">
        <f aca="false">Be!F141</f>
        <v>0</v>
      </c>
      <c r="H93" s="103" t="n">
        <f aca="false">Be!G141</f>
        <v>0</v>
      </c>
      <c r="I93" s="104" t="n">
        <f aca="false">Be!H141</f>
        <v>0</v>
      </c>
      <c r="J93" s="105" t="n">
        <f aca="false">Be!I141</f>
        <v>0</v>
      </c>
      <c r="K93" s="106"/>
      <c r="L93" s="109" t="n">
        <f aca="false">Be!A137</f>
        <v>0</v>
      </c>
    </row>
    <row r="94" customFormat="false" ht="15" hidden="false" customHeight="false" outlineLevel="0" collapsed="false">
      <c r="A94" s="100" t="s">
        <v>161</v>
      </c>
      <c r="B94" s="101" t="n">
        <f aca="false">Be!A142</f>
        <v>0</v>
      </c>
      <c r="C94" s="102" t="n">
        <f aca="false">Be!B142</f>
        <v>0</v>
      </c>
      <c r="D94" s="103" t="n">
        <f aca="false">Be!C142</f>
        <v>0</v>
      </c>
      <c r="E94" s="104" t="n">
        <f aca="false">Be!D142</f>
        <v>0</v>
      </c>
      <c r="F94" s="103" t="n">
        <f aca="false">Be!E142</f>
        <v>0</v>
      </c>
      <c r="G94" s="104" t="n">
        <f aca="false">Be!F142</f>
        <v>0</v>
      </c>
      <c r="H94" s="103" t="n">
        <f aca="false">Be!G142</f>
        <v>0</v>
      </c>
      <c r="I94" s="104" t="n">
        <f aca="false">Be!H142</f>
        <v>0</v>
      </c>
      <c r="J94" s="105" t="n">
        <f aca="false">Be!I142</f>
        <v>0</v>
      </c>
      <c r="K94" s="106"/>
      <c r="L94" s="109" t="n">
        <f aca="false">Be!A137</f>
        <v>0</v>
      </c>
    </row>
    <row r="95" customFormat="false" ht="15" hidden="false" customHeight="false" outlineLevel="0" collapsed="false">
      <c r="A95" s="108" t="s">
        <v>162</v>
      </c>
      <c r="B95" s="101" t="n">
        <f aca="false">Be!A143</f>
        <v>0</v>
      </c>
      <c r="C95" s="102" t="n">
        <f aca="false">Be!B143</f>
        <v>0</v>
      </c>
      <c r="D95" s="103" t="n">
        <f aca="false">Be!C143</f>
        <v>0</v>
      </c>
      <c r="E95" s="104" t="n">
        <f aca="false">Be!D143</f>
        <v>0</v>
      </c>
      <c r="F95" s="103" t="n">
        <f aca="false">Be!E143</f>
        <v>0</v>
      </c>
      <c r="G95" s="104" t="n">
        <f aca="false">Be!F143</f>
        <v>0</v>
      </c>
      <c r="H95" s="103" t="n">
        <f aca="false">Be!G143</f>
        <v>0</v>
      </c>
      <c r="I95" s="104" t="n">
        <f aca="false">Be!H143</f>
        <v>0</v>
      </c>
      <c r="J95" s="105" t="n">
        <f aca="false">Be!I143</f>
        <v>0</v>
      </c>
      <c r="K95" s="106"/>
      <c r="L95" s="109" t="n">
        <f aca="false">Be!A137</f>
        <v>0</v>
      </c>
    </row>
    <row r="96" customFormat="false" ht="15" hidden="false" customHeight="false" outlineLevel="0" collapsed="false">
      <c r="A96" s="100" t="s">
        <v>163</v>
      </c>
      <c r="B96" s="101" t="n">
        <f aca="false">Be!A144</f>
        <v>0</v>
      </c>
      <c r="C96" s="102" t="n">
        <f aca="false">Be!B144</f>
        <v>0</v>
      </c>
      <c r="D96" s="103" t="n">
        <f aca="false">Be!C144</f>
        <v>0</v>
      </c>
      <c r="E96" s="104" t="n">
        <f aca="false">Be!D144</f>
        <v>0</v>
      </c>
      <c r="F96" s="103" t="n">
        <f aca="false">Be!E144</f>
        <v>0</v>
      </c>
      <c r="G96" s="104" t="n">
        <f aca="false">Be!F144</f>
        <v>0</v>
      </c>
      <c r="H96" s="103" t="n">
        <f aca="false">Be!G144</f>
        <v>0</v>
      </c>
      <c r="I96" s="104" t="n">
        <f aca="false">Be!H144</f>
        <v>0</v>
      </c>
      <c r="J96" s="105" t="n">
        <f aca="false">Be!I144</f>
        <v>0</v>
      </c>
      <c r="K96" s="106"/>
      <c r="L96" s="109" t="n">
        <f aca="false">Be!A137</f>
        <v>0</v>
      </c>
    </row>
    <row r="97" customFormat="false" ht="15" hidden="false" customHeight="false" outlineLevel="0" collapsed="false">
      <c r="A97" s="108" t="s">
        <v>164</v>
      </c>
      <c r="B97" s="101" t="n">
        <f aca="false">Be!A149</f>
        <v>0</v>
      </c>
      <c r="C97" s="102" t="n">
        <f aca="false">Be!B149</f>
        <v>0</v>
      </c>
      <c r="D97" s="103" t="n">
        <f aca="false">Be!C149</f>
        <v>0</v>
      </c>
      <c r="E97" s="104" t="n">
        <f aca="false">Be!D149</f>
        <v>0</v>
      </c>
      <c r="F97" s="103" t="n">
        <f aca="false">Be!E149</f>
        <v>0</v>
      </c>
      <c r="G97" s="104" t="n">
        <f aca="false">Be!F149</f>
        <v>0</v>
      </c>
      <c r="H97" s="103" t="n">
        <f aca="false">Be!G149</f>
        <v>0</v>
      </c>
      <c r="I97" s="104" t="n">
        <f aca="false">Be!H149</f>
        <v>0</v>
      </c>
      <c r="J97" s="105" t="n">
        <f aca="false">Be!I149</f>
        <v>0</v>
      </c>
      <c r="K97" s="106"/>
      <c r="L97" s="109" t="n">
        <f aca="false">Be!A147</f>
        <v>0</v>
      </c>
    </row>
    <row r="98" customFormat="false" ht="15" hidden="false" customHeight="false" outlineLevel="0" collapsed="false">
      <c r="A98" s="100" t="s">
        <v>165</v>
      </c>
      <c r="B98" s="101" t="n">
        <f aca="false">Be!A150</f>
        <v>0</v>
      </c>
      <c r="C98" s="102" t="n">
        <f aca="false">Be!B150</f>
        <v>0</v>
      </c>
      <c r="D98" s="103" t="n">
        <f aca="false">Be!C150</f>
        <v>0</v>
      </c>
      <c r="E98" s="104" t="n">
        <f aca="false">Be!D150</f>
        <v>0</v>
      </c>
      <c r="F98" s="103" t="n">
        <f aca="false">Be!E150</f>
        <v>0</v>
      </c>
      <c r="G98" s="104" t="n">
        <f aca="false">Be!F150</f>
        <v>0</v>
      </c>
      <c r="H98" s="103" t="n">
        <f aca="false">Be!G150</f>
        <v>0</v>
      </c>
      <c r="I98" s="104" t="n">
        <f aca="false">Be!H150</f>
        <v>0</v>
      </c>
      <c r="J98" s="105" t="n">
        <f aca="false">Be!I150</f>
        <v>0</v>
      </c>
      <c r="K98" s="106"/>
      <c r="L98" s="109" t="n">
        <f aca="false">Be!A147</f>
        <v>0</v>
      </c>
    </row>
    <row r="99" customFormat="false" ht="15" hidden="false" customHeight="false" outlineLevel="0" collapsed="false">
      <c r="A99" s="108" t="s">
        <v>166</v>
      </c>
      <c r="B99" s="101" t="n">
        <f aca="false">Be!A151</f>
        <v>0</v>
      </c>
      <c r="C99" s="102" t="n">
        <f aca="false">Be!B151</f>
        <v>0</v>
      </c>
      <c r="D99" s="103" t="n">
        <f aca="false">Be!C151</f>
        <v>0</v>
      </c>
      <c r="E99" s="104" t="n">
        <f aca="false">Be!D151</f>
        <v>0</v>
      </c>
      <c r="F99" s="103" t="n">
        <f aca="false">Be!E151</f>
        <v>0</v>
      </c>
      <c r="G99" s="104" t="n">
        <f aca="false">Be!F151</f>
        <v>0</v>
      </c>
      <c r="H99" s="103" t="n">
        <f aca="false">Be!G151</f>
        <v>0</v>
      </c>
      <c r="I99" s="104" t="n">
        <f aca="false">Be!H151</f>
        <v>0</v>
      </c>
      <c r="J99" s="105" t="n">
        <f aca="false">Be!I151</f>
        <v>0</v>
      </c>
      <c r="K99" s="106"/>
      <c r="L99" s="109" t="n">
        <f aca="false">Be!A147</f>
        <v>0</v>
      </c>
    </row>
    <row r="100" customFormat="false" ht="15" hidden="false" customHeight="false" outlineLevel="0" collapsed="false">
      <c r="A100" s="100" t="s">
        <v>167</v>
      </c>
      <c r="B100" s="101" t="n">
        <f aca="false">Be!A152</f>
        <v>0</v>
      </c>
      <c r="C100" s="102" t="n">
        <f aca="false">Be!B152</f>
        <v>0</v>
      </c>
      <c r="D100" s="103" t="n">
        <f aca="false">Be!C152</f>
        <v>0</v>
      </c>
      <c r="E100" s="104" t="n">
        <f aca="false">Be!D152</f>
        <v>0</v>
      </c>
      <c r="F100" s="103" t="n">
        <f aca="false">Be!E152</f>
        <v>0</v>
      </c>
      <c r="G100" s="104" t="n">
        <f aca="false">Be!F152</f>
        <v>0</v>
      </c>
      <c r="H100" s="103" t="n">
        <f aca="false">Be!G152</f>
        <v>0</v>
      </c>
      <c r="I100" s="104" t="n">
        <f aca="false">Be!H152</f>
        <v>0</v>
      </c>
      <c r="J100" s="105" t="n">
        <f aca="false">Be!I152</f>
        <v>0</v>
      </c>
      <c r="K100" s="106"/>
      <c r="L100" s="109" t="n">
        <f aca="false">Be!A147</f>
        <v>0</v>
      </c>
    </row>
    <row r="101" customFormat="false" ht="15" hidden="false" customHeight="false" outlineLevel="0" collapsed="false">
      <c r="A101" s="108" t="s">
        <v>168</v>
      </c>
      <c r="B101" s="101" t="n">
        <f aca="false">Be!A153</f>
        <v>0</v>
      </c>
      <c r="C101" s="102" t="n">
        <f aca="false">Be!B153</f>
        <v>0</v>
      </c>
      <c r="D101" s="103" t="n">
        <f aca="false">Be!C153</f>
        <v>0</v>
      </c>
      <c r="E101" s="104" t="n">
        <f aca="false">Be!D153</f>
        <v>0</v>
      </c>
      <c r="F101" s="103" t="n">
        <f aca="false">Be!E153</f>
        <v>0</v>
      </c>
      <c r="G101" s="104" t="n">
        <f aca="false">Be!F153</f>
        <v>0</v>
      </c>
      <c r="H101" s="103" t="n">
        <f aca="false">Be!G153</f>
        <v>0</v>
      </c>
      <c r="I101" s="104" t="n">
        <f aca="false">Be!H153</f>
        <v>0</v>
      </c>
      <c r="J101" s="105" t="n">
        <f aca="false">Be!I153</f>
        <v>0</v>
      </c>
      <c r="K101" s="106"/>
      <c r="L101" s="109" t="n">
        <f aca="false">Be!A147</f>
        <v>0</v>
      </c>
    </row>
    <row r="102" customFormat="false" ht="15" hidden="false" customHeight="false" outlineLevel="0" collapsed="false">
      <c r="A102" s="100" t="s">
        <v>169</v>
      </c>
      <c r="B102" s="101" t="n">
        <f aca="false">Be!A154</f>
        <v>0</v>
      </c>
      <c r="C102" s="102" t="n">
        <f aca="false">Be!B154</f>
        <v>0</v>
      </c>
      <c r="D102" s="103" t="n">
        <f aca="false">Be!C154</f>
        <v>0</v>
      </c>
      <c r="E102" s="104" t="n">
        <f aca="false">Be!D154</f>
        <v>0</v>
      </c>
      <c r="F102" s="103" t="n">
        <f aca="false">Be!E154</f>
        <v>0</v>
      </c>
      <c r="G102" s="104" t="n">
        <f aca="false">Be!F154</f>
        <v>0</v>
      </c>
      <c r="H102" s="103" t="n">
        <f aca="false">Be!G154</f>
        <v>0</v>
      </c>
      <c r="I102" s="104" t="n">
        <f aca="false">Be!H154</f>
        <v>0</v>
      </c>
      <c r="J102" s="105" t="n">
        <f aca="false">Be!I154</f>
        <v>0</v>
      </c>
      <c r="K102" s="106"/>
      <c r="L102" s="109" t="n">
        <f aca="false">Be!A147</f>
        <v>0</v>
      </c>
    </row>
    <row r="103" customFormat="false" ht="15" hidden="false" customHeight="false" outlineLevel="0" collapsed="false">
      <c r="A103" s="108" t="s">
        <v>170</v>
      </c>
      <c r="B103" s="101" t="n">
        <f aca="false">Be!A159</f>
        <v>0</v>
      </c>
      <c r="C103" s="102" t="n">
        <f aca="false">Be!B159</f>
        <v>0</v>
      </c>
      <c r="D103" s="103" t="n">
        <f aca="false">Be!C159</f>
        <v>0</v>
      </c>
      <c r="E103" s="104" t="n">
        <f aca="false">Be!D159</f>
        <v>0</v>
      </c>
      <c r="F103" s="103" t="n">
        <f aca="false">Be!E159</f>
        <v>0</v>
      </c>
      <c r="G103" s="104" t="n">
        <f aca="false">Be!F159</f>
        <v>0</v>
      </c>
      <c r="H103" s="103" t="n">
        <f aca="false">Be!G159</f>
        <v>0</v>
      </c>
      <c r="I103" s="104" t="n">
        <f aca="false">Be!H159</f>
        <v>0</v>
      </c>
      <c r="J103" s="105" t="n">
        <f aca="false">Be!I159</f>
        <v>0</v>
      </c>
      <c r="K103" s="106"/>
      <c r="L103" s="109" t="n">
        <f aca="false">Be!A157</f>
        <v>0</v>
      </c>
    </row>
    <row r="104" customFormat="false" ht="15" hidden="false" customHeight="false" outlineLevel="0" collapsed="false">
      <c r="A104" s="100" t="s">
        <v>171</v>
      </c>
      <c r="B104" s="101" t="n">
        <f aca="false">Be!A160</f>
        <v>0</v>
      </c>
      <c r="C104" s="102" t="n">
        <f aca="false">Be!B160</f>
        <v>0</v>
      </c>
      <c r="D104" s="103" t="n">
        <f aca="false">Be!C160</f>
        <v>0</v>
      </c>
      <c r="E104" s="104" t="n">
        <f aca="false">Be!D160</f>
        <v>0</v>
      </c>
      <c r="F104" s="103" t="n">
        <f aca="false">Be!E160</f>
        <v>0</v>
      </c>
      <c r="G104" s="104" t="n">
        <f aca="false">Be!F160</f>
        <v>0</v>
      </c>
      <c r="H104" s="103" t="n">
        <f aca="false">Be!G160</f>
        <v>0</v>
      </c>
      <c r="I104" s="104" t="n">
        <f aca="false">Be!H160</f>
        <v>0</v>
      </c>
      <c r="J104" s="105" t="n">
        <f aca="false">Be!I160</f>
        <v>0</v>
      </c>
      <c r="K104" s="106"/>
      <c r="L104" s="109" t="n">
        <f aca="false">Be!A157</f>
        <v>0</v>
      </c>
    </row>
    <row r="105" customFormat="false" ht="15" hidden="false" customHeight="false" outlineLevel="0" collapsed="false">
      <c r="A105" s="108" t="s">
        <v>172</v>
      </c>
      <c r="B105" s="101" t="n">
        <f aca="false">Be!A161</f>
        <v>0</v>
      </c>
      <c r="C105" s="102" t="n">
        <f aca="false">Be!B161</f>
        <v>0</v>
      </c>
      <c r="D105" s="103" t="n">
        <f aca="false">Be!C161</f>
        <v>0</v>
      </c>
      <c r="E105" s="104" t="n">
        <f aca="false">Be!D161</f>
        <v>0</v>
      </c>
      <c r="F105" s="103" t="n">
        <f aca="false">Be!E161</f>
        <v>0</v>
      </c>
      <c r="G105" s="104" t="n">
        <f aca="false">Be!F161</f>
        <v>0</v>
      </c>
      <c r="H105" s="103" t="n">
        <f aca="false">Be!G161</f>
        <v>0</v>
      </c>
      <c r="I105" s="104" t="n">
        <f aca="false">Be!H161</f>
        <v>0</v>
      </c>
      <c r="J105" s="105" t="n">
        <f aca="false">Be!I161</f>
        <v>0</v>
      </c>
      <c r="K105" s="106"/>
      <c r="L105" s="109" t="n">
        <f aca="false">Be!A157</f>
        <v>0</v>
      </c>
    </row>
    <row r="106" customFormat="false" ht="15" hidden="false" customHeight="false" outlineLevel="0" collapsed="false">
      <c r="A106" s="100" t="s">
        <v>173</v>
      </c>
      <c r="B106" s="101" t="n">
        <f aca="false">Be!A162</f>
        <v>0</v>
      </c>
      <c r="C106" s="102" t="n">
        <f aca="false">Be!B162</f>
        <v>0</v>
      </c>
      <c r="D106" s="103" t="n">
        <f aca="false">Be!C162</f>
        <v>0</v>
      </c>
      <c r="E106" s="104" t="n">
        <f aca="false">Be!D162</f>
        <v>0</v>
      </c>
      <c r="F106" s="103" t="n">
        <f aca="false">Be!E162</f>
        <v>0</v>
      </c>
      <c r="G106" s="104" t="n">
        <f aca="false">Be!F162</f>
        <v>0</v>
      </c>
      <c r="H106" s="103" t="n">
        <f aca="false">Be!G162</f>
        <v>0</v>
      </c>
      <c r="I106" s="104" t="n">
        <f aca="false">Be!H162</f>
        <v>0</v>
      </c>
      <c r="J106" s="105" t="n">
        <f aca="false">Be!I162</f>
        <v>0</v>
      </c>
      <c r="K106" s="106"/>
      <c r="L106" s="109" t="n">
        <f aca="false">Be!A157</f>
        <v>0</v>
      </c>
    </row>
    <row r="107" customFormat="false" ht="15" hidden="false" customHeight="false" outlineLevel="0" collapsed="false">
      <c r="A107" s="108" t="s">
        <v>174</v>
      </c>
      <c r="B107" s="101" t="n">
        <f aca="false">Be!A163</f>
        <v>0</v>
      </c>
      <c r="C107" s="102" t="n">
        <f aca="false">Be!B163</f>
        <v>0</v>
      </c>
      <c r="D107" s="103" t="n">
        <f aca="false">Be!C163</f>
        <v>0</v>
      </c>
      <c r="E107" s="104" t="n">
        <f aca="false">Be!D163</f>
        <v>0</v>
      </c>
      <c r="F107" s="103" t="n">
        <f aca="false">Be!E163</f>
        <v>0</v>
      </c>
      <c r="G107" s="104" t="n">
        <f aca="false">Be!F163</f>
        <v>0</v>
      </c>
      <c r="H107" s="103" t="n">
        <f aca="false">Be!G163</f>
        <v>0</v>
      </c>
      <c r="I107" s="104" t="n">
        <f aca="false">Be!H163</f>
        <v>0</v>
      </c>
      <c r="J107" s="105" t="n">
        <f aca="false">Be!I163</f>
        <v>0</v>
      </c>
      <c r="K107" s="106"/>
      <c r="L107" s="109" t="n">
        <f aca="false">Be!A157</f>
        <v>0</v>
      </c>
    </row>
    <row r="108" customFormat="false" ht="15" hidden="false" customHeight="false" outlineLevel="0" collapsed="false">
      <c r="A108" s="100" t="s">
        <v>175</v>
      </c>
      <c r="B108" s="101" t="n">
        <f aca="false">Be!A164</f>
        <v>0</v>
      </c>
      <c r="C108" s="102" t="n">
        <f aca="false">Be!B164</f>
        <v>0</v>
      </c>
      <c r="D108" s="103" t="n">
        <f aca="false">Be!C164</f>
        <v>0</v>
      </c>
      <c r="E108" s="104" t="n">
        <f aca="false">Be!D164</f>
        <v>0</v>
      </c>
      <c r="F108" s="103" t="n">
        <f aca="false">Be!E164</f>
        <v>0</v>
      </c>
      <c r="G108" s="104" t="n">
        <f aca="false">Be!F164</f>
        <v>0</v>
      </c>
      <c r="H108" s="103" t="n">
        <f aca="false">Be!G164</f>
        <v>0</v>
      </c>
      <c r="I108" s="104" t="n">
        <f aca="false">Be!H164</f>
        <v>0</v>
      </c>
      <c r="J108" s="105" t="n">
        <f aca="false">Be!I164</f>
        <v>0</v>
      </c>
      <c r="K108" s="106"/>
      <c r="L108" s="109" t="n">
        <f aca="false">Be!A157</f>
        <v>0</v>
      </c>
    </row>
    <row r="109" customFormat="false" ht="15" hidden="false" customHeight="false" outlineLevel="0" collapsed="false">
      <c r="A109" s="108" t="s">
        <v>176</v>
      </c>
      <c r="B109" s="101" t="n">
        <f aca="false">Be!A169</f>
        <v>0</v>
      </c>
      <c r="C109" s="102" t="n">
        <f aca="false">Be!B169</f>
        <v>0</v>
      </c>
      <c r="D109" s="103" t="n">
        <f aca="false">Be!C169</f>
        <v>0</v>
      </c>
      <c r="E109" s="104" t="n">
        <f aca="false">Be!D169</f>
        <v>0</v>
      </c>
      <c r="F109" s="103" t="n">
        <f aca="false">Be!E169</f>
        <v>0</v>
      </c>
      <c r="G109" s="104" t="n">
        <f aca="false">Be!F169</f>
        <v>0</v>
      </c>
      <c r="H109" s="103" t="n">
        <f aca="false">Be!G169</f>
        <v>0</v>
      </c>
      <c r="I109" s="104" t="n">
        <f aca="false">Be!H169</f>
        <v>0</v>
      </c>
      <c r="J109" s="105" t="n">
        <f aca="false">Be!I169</f>
        <v>0</v>
      </c>
      <c r="K109" s="106"/>
      <c r="L109" s="109" t="n">
        <f aca="false">Be!A167</f>
        <v>0</v>
      </c>
    </row>
    <row r="110" customFormat="false" ht="15" hidden="false" customHeight="false" outlineLevel="0" collapsed="false">
      <c r="A110" s="100" t="s">
        <v>177</v>
      </c>
      <c r="B110" s="101" t="n">
        <f aca="false">Be!A170</f>
        <v>0</v>
      </c>
      <c r="C110" s="102" t="n">
        <f aca="false">Be!B170</f>
        <v>0</v>
      </c>
      <c r="D110" s="103" t="n">
        <f aca="false">Be!C170</f>
        <v>0</v>
      </c>
      <c r="E110" s="104" t="n">
        <f aca="false">Be!D170</f>
        <v>0</v>
      </c>
      <c r="F110" s="103" t="n">
        <f aca="false">Be!E170</f>
        <v>0</v>
      </c>
      <c r="G110" s="104" t="n">
        <f aca="false">Be!F170</f>
        <v>0</v>
      </c>
      <c r="H110" s="103" t="n">
        <f aca="false">Be!G170</f>
        <v>0</v>
      </c>
      <c r="I110" s="104" t="n">
        <f aca="false">Be!H170</f>
        <v>0</v>
      </c>
      <c r="J110" s="105" t="n">
        <f aca="false">Be!I170</f>
        <v>0</v>
      </c>
      <c r="K110" s="106"/>
      <c r="L110" s="109" t="n">
        <f aca="false">Be!A167</f>
        <v>0</v>
      </c>
    </row>
    <row r="111" customFormat="false" ht="15" hidden="false" customHeight="false" outlineLevel="0" collapsed="false">
      <c r="A111" s="108" t="s">
        <v>178</v>
      </c>
      <c r="B111" s="101" t="n">
        <f aca="false">Be!A171</f>
        <v>0</v>
      </c>
      <c r="C111" s="102" t="n">
        <f aca="false">Be!B171</f>
        <v>0</v>
      </c>
      <c r="D111" s="103" t="n">
        <f aca="false">Be!C171</f>
        <v>0</v>
      </c>
      <c r="E111" s="104" t="n">
        <f aca="false">Be!D171</f>
        <v>0</v>
      </c>
      <c r="F111" s="103" t="n">
        <f aca="false">Be!E171</f>
        <v>0</v>
      </c>
      <c r="G111" s="104" t="n">
        <f aca="false">Be!F171</f>
        <v>0</v>
      </c>
      <c r="H111" s="103" t="n">
        <f aca="false">Be!G171</f>
        <v>0</v>
      </c>
      <c r="I111" s="104" t="n">
        <f aca="false">Be!H171</f>
        <v>0</v>
      </c>
      <c r="J111" s="105" t="n">
        <f aca="false">Be!I171</f>
        <v>0</v>
      </c>
      <c r="K111" s="106"/>
      <c r="L111" s="109" t="n">
        <f aca="false">Be!A167</f>
        <v>0</v>
      </c>
    </row>
    <row r="112" customFormat="false" ht="15" hidden="false" customHeight="false" outlineLevel="0" collapsed="false">
      <c r="A112" s="100" t="s">
        <v>179</v>
      </c>
      <c r="B112" s="101" t="n">
        <f aca="false">Be!A172</f>
        <v>0</v>
      </c>
      <c r="C112" s="102" t="n">
        <f aca="false">Be!B172</f>
        <v>0</v>
      </c>
      <c r="D112" s="103" t="n">
        <f aca="false">Be!C172</f>
        <v>0</v>
      </c>
      <c r="E112" s="104" t="n">
        <f aca="false">Be!D172</f>
        <v>0</v>
      </c>
      <c r="F112" s="103" t="n">
        <f aca="false">Be!E172</f>
        <v>0</v>
      </c>
      <c r="G112" s="104" t="n">
        <f aca="false">Be!F172</f>
        <v>0</v>
      </c>
      <c r="H112" s="103" t="n">
        <f aca="false">Be!G172</f>
        <v>0</v>
      </c>
      <c r="I112" s="104" t="n">
        <f aca="false">Be!H172</f>
        <v>0</v>
      </c>
      <c r="J112" s="105" t="n">
        <f aca="false">Be!I172</f>
        <v>0</v>
      </c>
      <c r="K112" s="106"/>
      <c r="L112" s="109" t="n">
        <f aca="false">Be!A167</f>
        <v>0</v>
      </c>
    </row>
    <row r="113" customFormat="false" ht="15" hidden="false" customHeight="false" outlineLevel="0" collapsed="false">
      <c r="A113" s="108" t="s">
        <v>180</v>
      </c>
      <c r="B113" s="101" t="n">
        <f aca="false">Be!A173</f>
        <v>0</v>
      </c>
      <c r="C113" s="102" t="n">
        <f aca="false">Be!B173</f>
        <v>0</v>
      </c>
      <c r="D113" s="103" t="n">
        <f aca="false">Be!C173</f>
        <v>0</v>
      </c>
      <c r="E113" s="104" t="n">
        <f aca="false">Be!D173</f>
        <v>0</v>
      </c>
      <c r="F113" s="103" t="n">
        <f aca="false">Be!E173</f>
        <v>0</v>
      </c>
      <c r="G113" s="104" t="n">
        <f aca="false">Be!F173</f>
        <v>0</v>
      </c>
      <c r="H113" s="103" t="n">
        <f aca="false">Be!G173</f>
        <v>0</v>
      </c>
      <c r="I113" s="104" t="n">
        <f aca="false">Be!H173</f>
        <v>0</v>
      </c>
      <c r="J113" s="105" t="n">
        <f aca="false">Be!I173</f>
        <v>0</v>
      </c>
      <c r="K113" s="106"/>
      <c r="L113" s="109" t="n">
        <f aca="false">Be!A167</f>
        <v>0</v>
      </c>
    </row>
    <row r="114" customFormat="false" ht="15" hidden="false" customHeight="false" outlineLevel="0" collapsed="false">
      <c r="A114" s="100" t="s">
        <v>181</v>
      </c>
      <c r="B114" s="101" t="n">
        <f aca="false">Be!A174</f>
        <v>0</v>
      </c>
      <c r="C114" s="102" t="n">
        <f aca="false">Be!B174</f>
        <v>0</v>
      </c>
      <c r="D114" s="103" t="n">
        <f aca="false">Be!C174</f>
        <v>0</v>
      </c>
      <c r="E114" s="104" t="n">
        <f aca="false">Be!D174</f>
        <v>0</v>
      </c>
      <c r="F114" s="103" t="n">
        <f aca="false">Be!E174</f>
        <v>0</v>
      </c>
      <c r="G114" s="104" t="n">
        <f aca="false">Be!F174</f>
        <v>0</v>
      </c>
      <c r="H114" s="103" t="n">
        <f aca="false">Be!G174</f>
        <v>0</v>
      </c>
      <c r="I114" s="104" t="n">
        <f aca="false">Be!H174</f>
        <v>0</v>
      </c>
      <c r="J114" s="105" t="n">
        <f aca="false">Be!I174</f>
        <v>0</v>
      </c>
      <c r="K114" s="106"/>
      <c r="L114" s="109" t="n">
        <f aca="false">Be!A167</f>
        <v>0</v>
      </c>
    </row>
    <row r="115" customFormat="false" ht="15" hidden="false" customHeight="false" outlineLevel="0" collapsed="false">
      <c r="A115" s="108" t="s">
        <v>182</v>
      </c>
      <c r="B115" s="101" t="n">
        <f aca="false">Be!A179</f>
        <v>0</v>
      </c>
      <c r="C115" s="102" t="n">
        <f aca="false">Be!B179</f>
        <v>0</v>
      </c>
      <c r="D115" s="103" t="n">
        <f aca="false">Be!C179</f>
        <v>0</v>
      </c>
      <c r="E115" s="104" t="n">
        <f aca="false">Be!D179</f>
        <v>0</v>
      </c>
      <c r="F115" s="103" t="n">
        <f aca="false">Be!E179</f>
        <v>0</v>
      </c>
      <c r="G115" s="104" t="n">
        <f aca="false">Be!F179</f>
        <v>0</v>
      </c>
      <c r="H115" s="103" t="n">
        <f aca="false">Be!G179</f>
        <v>0</v>
      </c>
      <c r="I115" s="104" t="n">
        <f aca="false">Be!H179</f>
        <v>0</v>
      </c>
      <c r="J115" s="105" t="n">
        <f aca="false">Be!I179</f>
        <v>0</v>
      </c>
      <c r="K115" s="106"/>
      <c r="L115" s="109" t="n">
        <f aca="false">Be!A177</f>
        <v>0</v>
      </c>
    </row>
    <row r="116" customFormat="false" ht="15" hidden="false" customHeight="false" outlineLevel="0" collapsed="false">
      <c r="A116" s="100" t="s">
        <v>183</v>
      </c>
      <c r="B116" s="101" t="n">
        <f aca="false">Be!A180</f>
        <v>0</v>
      </c>
      <c r="C116" s="102" t="n">
        <f aca="false">Be!B180</f>
        <v>0</v>
      </c>
      <c r="D116" s="103" t="n">
        <f aca="false">Be!C180</f>
        <v>0</v>
      </c>
      <c r="E116" s="104" t="n">
        <f aca="false">Be!D180</f>
        <v>0</v>
      </c>
      <c r="F116" s="103" t="n">
        <f aca="false">Be!E180</f>
        <v>0</v>
      </c>
      <c r="G116" s="104" t="n">
        <f aca="false">Be!F180</f>
        <v>0</v>
      </c>
      <c r="H116" s="103" t="n">
        <f aca="false">Be!G180</f>
        <v>0</v>
      </c>
      <c r="I116" s="104" t="n">
        <f aca="false">Be!H180</f>
        <v>0</v>
      </c>
      <c r="J116" s="105" t="n">
        <f aca="false">Be!I180</f>
        <v>0</v>
      </c>
      <c r="K116" s="106"/>
      <c r="L116" s="109" t="n">
        <f aca="false">Be!A177</f>
        <v>0</v>
      </c>
    </row>
    <row r="117" customFormat="false" ht="15" hidden="false" customHeight="false" outlineLevel="0" collapsed="false">
      <c r="A117" s="108" t="s">
        <v>184</v>
      </c>
      <c r="B117" s="101" t="n">
        <f aca="false">Be!A181</f>
        <v>0</v>
      </c>
      <c r="C117" s="102" t="n">
        <f aca="false">Be!B181</f>
        <v>0</v>
      </c>
      <c r="D117" s="103" t="n">
        <f aca="false">Be!C181</f>
        <v>0</v>
      </c>
      <c r="E117" s="104" t="n">
        <f aca="false">Be!D181</f>
        <v>0</v>
      </c>
      <c r="F117" s="103" t="n">
        <f aca="false">Be!E181</f>
        <v>0</v>
      </c>
      <c r="G117" s="104" t="n">
        <f aca="false">Be!F181</f>
        <v>0</v>
      </c>
      <c r="H117" s="103" t="n">
        <f aca="false">Be!G181</f>
        <v>0</v>
      </c>
      <c r="I117" s="104" t="n">
        <f aca="false">Be!H181</f>
        <v>0</v>
      </c>
      <c r="J117" s="105" t="n">
        <f aca="false">Be!I181</f>
        <v>0</v>
      </c>
      <c r="K117" s="106"/>
      <c r="L117" s="109" t="n">
        <f aca="false">Be!A177</f>
        <v>0</v>
      </c>
    </row>
    <row r="118" customFormat="false" ht="15" hidden="false" customHeight="false" outlineLevel="0" collapsed="false">
      <c r="A118" s="100" t="s">
        <v>185</v>
      </c>
      <c r="B118" s="101" t="n">
        <f aca="false">Be!A182</f>
        <v>0</v>
      </c>
      <c r="C118" s="102" t="n">
        <f aca="false">Be!B182</f>
        <v>0</v>
      </c>
      <c r="D118" s="103" t="n">
        <f aca="false">Be!C182</f>
        <v>0</v>
      </c>
      <c r="E118" s="104" t="n">
        <f aca="false">Be!D182</f>
        <v>0</v>
      </c>
      <c r="F118" s="103" t="n">
        <f aca="false">Be!E182</f>
        <v>0</v>
      </c>
      <c r="G118" s="104" t="n">
        <f aca="false">Be!F182</f>
        <v>0</v>
      </c>
      <c r="H118" s="103" t="n">
        <f aca="false">Be!G182</f>
        <v>0</v>
      </c>
      <c r="I118" s="104" t="n">
        <f aca="false">Be!H182</f>
        <v>0</v>
      </c>
      <c r="J118" s="105" t="n">
        <f aca="false">Be!I182</f>
        <v>0</v>
      </c>
      <c r="K118" s="106"/>
      <c r="L118" s="109" t="n">
        <f aca="false">Be!A177</f>
        <v>0</v>
      </c>
    </row>
    <row r="119" customFormat="false" ht="15" hidden="false" customHeight="false" outlineLevel="0" collapsed="false">
      <c r="A119" s="108" t="s">
        <v>186</v>
      </c>
      <c r="B119" s="101" t="n">
        <f aca="false">Be!A183</f>
        <v>0</v>
      </c>
      <c r="C119" s="102" t="n">
        <f aca="false">Be!B183</f>
        <v>0</v>
      </c>
      <c r="D119" s="103" t="n">
        <f aca="false">Be!C183</f>
        <v>0</v>
      </c>
      <c r="E119" s="104" t="n">
        <f aca="false">Be!D183</f>
        <v>0</v>
      </c>
      <c r="F119" s="103" t="n">
        <f aca="false">Be!E183</f>
        <v>0</v>
      </c>
      <c r="G119" s="104" t="n">
        <f aca="false">Be!F183</f>
        <v>0</v>
      </c>
      <c r="H119" s="103" t="n">
        <f aca="false">Be!G183</f>
        <v>0</v>
      </c>
      <c r="I119" s="104" t="n">
        <f aca="false">Be!H183</f>
        <v>0</v>
      </c>
      <c r="J119" s="105" t="n">
        <f aca="false">Be!I183</f>
        <v>0</v>
      </c>
      <c r="K119" s="106"/>
      <c r="L119" s="109" t="n">
        <f aca="false">Be!A177</f>
        <v>0</v>
      </c>
    </row>
    <row r="120" customFormat="false" ht="15" hidden="false" customHeight="false" outlineLevel="0" collapsed="false">
      <c r="A120" s="100" t="s">
        <v>187</v>
      </c>
      <c r="B120" s="101" t="n">
        <f aca="false">Be!A184</f>
        <v>0</v>
      </c>
      <c r="C120" s="102" t="n">
        <f aca="false">Be!B184</f>
        <v>0</v>
      </c>
      <c r="D120" s="103" t="n">
        <f aca="false">Be!C184</f>
        <v>0</v>
      </c>
      <c r="E120" s="104" t="n">
        <f aca="false">Be!D184</f>
        <v>0</v>
      </c>
      <c r="F120" s="103" t="n">
        <f aca="false">Be!E184</f>
        <v>0</v>
      </c>
      <c r="G120" s="104" t="n">
        <f aca="false">Be!F184</f>
        <v>0</v>
      </c>
      <c r="H120" s="103" t="n">
        <f aca="false">Be!G184</f>
        <v>0</v>
      </c>
      <c r="I120" s="104" t="n">
        <f aca="false">Be!H184</f>
        <v>0</v>
      </c>
      <c r="J120" s="105" t="n">
        <f aca="false">Be!I184</f>
        <v>0</v>
      </c>
      <c r="K120" s="106"/>
      <c r="L120" s="109" t="n">
        <f aca="false">Be!A177</f>
        <v>0</v>
      </c>
    </row>
    <row r="121" customFormat="false" ht="15" hidden="false" customHeight="false" outlineLevel="0" collapsed="false">
      <c r="A121" s="108" t="s">
        <v>188</v>
      </c>
      <c r="B121" s="101" t="n">
        <f aca="false">Be!A189</f>
        <v>0</v>
      </c>
      <c r="C121" s="102" t="n">
        <f aca="false">Be!B189</f>
        <v>0</v>
      </c>
      <c r="D121" s="103" t="n">
        <f aca="false">Be!C189</f>
        <v>0</v>
      </c>
      <c r="E121" s="104" t="n">
        <f aca="false">Be!D189</f>
        <v>0</v>
      </c>
      <c r="F121" s="103" t="n">
        <f aca="false">Be!E189</f>
        <v>0</v>
      </c>
      <c r="G121" s="104" t="n">
        <f aca="false">Be!F189</f>
        <v>0</v>
      </c>
      <c r="H121" s="103" t="n">
        <f aca="false">Be!G189</f>
        <v>0</v>
      </c>
      <c r="I121" s="104" t="n">
        <f aca="false">Be!H189</f>
        <v>0</v>
      </c>
      <c r="J121" s="105" t="n">
        <f aca="false">Be!I189</f>
        <v>0</v>
      </c>
      <c r="K121" s="106"/>
      <c r="L121" s="109" t="n">
        <f aca="false">Be!A187</f>
        <v>0</v>
      </c>
    </row>
    <row r="122" customFormat="false" ht="15" hidden="false" customHeight="false" outlineLevel="0" collapsed="false">
      <c r="A122" s="100" t="s">
        <v>189</v>
      </c>
      <c r="B122" s="101" t="n">
        <f aca="false">Be!A190</f>
        <v>0</v>
      </c>
      <c r="C122" s="102" t="n">
        <f aca="false">Be!B190</f>
        <v>0</v>
      </c>
      <c r="D122" s="103" t="n">
        <f aca="false">Be!C190</f>
        <v>0</v>
      </c>
      <c r="E122" s="104" t="n">
        <f aca="false">Be!D190</f>
        <v>0</v>
      </c>
      <c r="F122" s="103" t="n">
        <f aca="false">Be!E190</f>
        <v>0</v>
      </c>
      <c r="G122" s="104" t="n">
        <f aca="false">Be!F190</f>
        <v>0</v>
      </c>
      <c r="H122" s="103" t="n">
        <f aca="false">Be!G190</f>
        <v>0</v>
      </c>
      <c r="I122" s="104" t="n">
        <f aca="false">Be!H190</f>
        <v>0</v>
      </c>
      <c r="J122" s="105" t="n">
        <f aca="false">Be!I190</f>
        <v>0</v>
      </c>
      <c r="K122" s="106"/>
      <c r="L122" s="109" t="n">
        <f aca="false">Be!A187</f>
        <v>0</v>
      </c>
    </row>
    <row r="123" customFormat="false" ht="15" hidden="false" customHeight="false" outlineLevel="0" collapsed="false">
      <c r="A123" s="108" t="s">
        <v>190</v>
      </c>
      <c r="B123" s="101" t="n">
        <f aca="false">Be!A191</f>
        <v>0</v>
      </c>
      <c r="C123" s="102" t="n">
        <f aca="false">Be!B191</f>
        <v>0</v>
      </c>
      <c r="D123" s="103" t="n">
        <f aca="false">Be!C191</f>
        <v>0</v>
      </c>
      <c r="E123" s="104" t="n">
        <f aca="false">Be!D191</f>
        <v>0</v>
      </c>
      <c r="F123" s="103" t="n">
        <f aca="false">Be!E191</f>
        <v>0</v>
      </c>
      <c r="G123" s="104" t="n">
        <f aca="false">Be!F191</f>
        <v>0</v>
      </c>
      <c r="H123" s="103" t="n">
        <f aca="false">Be!G191</f>
        <v>0</v>
      </c>
      <c r="I123" s="104" t="n">
        <f aca="false">Be!H191</f>
        <v>0</v>
      </c>
      <c r="J123" s="105" t="n">
        <f aca="false">Be!I191</f>
        <v>0</v>
      </c>
      <c r="K123" s="106"/>
      <c r="L123" s="109" t="n">
        <f aca="false">Be!A187</f>
        <v>0</v>
      </c>
    </row>
    <row r="124" customFormat="false" ht="15" hidden="false" customHeight="false" outlineLevel="0" collapsed="false">
      <c r="A124" s="100" t="s">
        <v>191</v>
      </c>
      <c r="B124" s="101" t="n">
        <f aca="false">Be!A192</f>
        <v>0</v>
      </c>
      <c r="C124" s="102" t="n">
        <f aca="false">Be!B192</f>
        <v>0</v>
      </c>
      <c r="D124" s="103" t="n">
        <f aca="false">Be!C192</f>
        <v>0</v>
      </c>
      <c r="E124" s="104" t="n">
        <f aca="false">Be!D192</f>
        <v>0</v>
      </c>
      <c r="F124" s="103" t="n">
        <f aca="false">Be!E192</f>
        <v>0</v>
      </c>
      <c r="G124" s="104" t="n">
        <f aca="false">Be!F192</f>
        <v>0</v>
      </c>
      <c r="H124" s="103" t="n">
        <f aca="false">Be!G192</f>
        <v>0</v>
      </c>
      <c r="I124" s="104" t="n">
        <f aca="false">Be!H192</f>
        <v>0</v>
      </c>
      <c r="J124" s="105" t="n">
        <f aca="false">Be!I192</f>
        <v>0</v>
      </c>
      <c r="K124" s="106"/>
      <c r="L124" s="109" t="n">
        <f aca="false">Be!A187</f>
        <v>0</v>
      </c>
    </row>
    <row r="125" customFormat="false" ht="15" hidden="false" customHeight="false" outlineLevel="0" collapsed="false">
      <c r="A125" s="108" t="s">
        <v>192</v>
      </c>
      <c r="B125" s="101" t="n">
        <f aca="false">Be!A193</f>
        <v>0</v>
      </c>
      <c r="C125" s="102" t="n">
        <f aca="false">Be!B193</f>
        <v>0</v>
      </c>
      <c r="D125" s="103" t="n">
        <f aca="false">Be!C193</f>
        <v>0</v>
      </c>
      <c r="E125" s="104" t="n">
        <f aca="false">Be!D193</f>
        <v>0</v>
      </c>
      <c r="F125" s="103" t="n">
        <f aca="false">Be!E193</f>
        <v>0</v>
      </c>
      <c r="G125" s="104" t="n">
        <f aca="false">Be!F193</f>
        <v>0</v>
      </c>
      <c r="H125" s="103" t="n">
        <f aca="false">Be!G193</f>
        <v>0</v>
      </c>
      <c r="I125" s="104" t="n">
        <f aca="false">Be!H193</f>
        <v>0</v>
      </c>
      <c r="J125" s="105" t="n">
        <f aca="false">Be!I193</f>
        <v>0</v>
      </c>
      <c r="K125" s="106"/>
      <c r="L125" s="109" t="n">
        <f aca="false">Be!A187</f>
        <v>0</v>
      </c>
    </row>
    <row r="126" customFormat="false" ht="15" hidden="false" customHeight="false" outlineLevel="0" collapsed="false">
      <c r="A126" s="100" t="s">
        <v>193</v>
      </c>
      <c r="B126" s="101" t="n">
        <f aca="false">Be!A194</f>
        <v>0</v>
      </c>
      <c r="C126" s="102" t="n">
        <f aca="false">Be!B194</f>
        <v>0</v>
      </c>
      <c r="D126" s="103" t="n">
        <f aca="false">Be!C194</f>
        <v>0</v>
      </c>
      <c r="E126" s="104" t="n">
        <f aca="false">Be!D194</f>
        <v>0</v>
      </c>
      <c r="F126" s="103" t="n">
        <f aca="false">Be!E194</f>
        <v>0</v>
      </c>
      <c r="G126" s="104" t="n">
        <f aca="false">Be!F194</f>
        <v>0</v>
      </c>
      <c r="H126" s="103" t="n">
        <f aca="false">Be!G194</f>
        <v>0</v>
      </c>
      <c r="I126" s="104" t="n">
        <f aca="false">Be!H194</f>
        <v>0</v>
      </c>
      <c r="J126" s="105" t="n">
        <f aca="false">Be!I194</f>
        <v>0</v>
      </c>
      <c r="K126" s="106"/>
      <c r="L126" s="109" t="n">
        <f aca="false">Be!A187</f>
        <v>0</v>
      </c>
    </row>
    <row r="127" customFormat="false" ht="15" hidden="false" customHeight="false" outlineLevel="0" collapsed="false">
      <c r="A127" s="108" t="s">
        <v>194</v>
      </c>
      <c r="B127" s="101" t="n">
        <f aca="false">Be!A199</f>
        <v>0</v>
      </c>
      <c r="C127" s="102" t="n">
        <f aca="false">Be!B199</f>
        <v>0</v>
      </c>
      <c r="D127" s="103" t="n">
        <f aca="false">Be!C199</f>
        <v>0</v>
      </c>
      <c r="E127" s="104" t="n">
        <f aca="false">Be!D199</f>
        <v>0</v>
      </c>
      <c r="F127" s="103" t="n">
        <f aca="false">Be!E199</f>
        <v>0</v>
      </c>
      <c r="G127" s="104" t="n">
        <f aca="false">Be!F199</f>
        <v>0</v>
      </c>
      <c r="H127" s="103" t="n">
        <f aca="false">Be!G199</f>
        <v>0</v>
      </c>
      <c r="I127" s="104" t="n">
        <f aca="false">Be!H199</f>
        <v>0</v>
      </c>
      <c r="J127" s="105" t="n">
        <f aca="false">Be!I199</f>
        <v>0</v>
      </c>
      <c r="K127" s="106"/>
      <c r="L127" s="109" t="n">
        <f aca="false">Be!A197</f>
        <v>0</v>
      </c>
    </row>
    <row r="128" customFormat="false" ht="15" hidden="false" customHeight="false" outlineLevel="0" collapsed="false">
      <c r="A128" s="100" t="s">
        <v>195</v>
      </c>
      <c r="B128" s="101" t="n">
        <f aca="false">Be!A200</f>
        <v>0</v>
      </c>
      <c r="C128" s="102" t="n">
        <f aca="false">Be!B200</f>
        <v>0</v>
      </c>
      <c r="D128" s="103" t="n">
        <f aca="false">Be!C200</f>
        <v>0</v>
      </c>
      <c r="E128" s="104" t="n">
        <f aca="false">Be!D200</f>
        <v>0</v>
      </c>
      <c r="F128" s="103" t="n">
        <f aca="false">Be!E200</f>
        <v>0</v>
      </c>
      <c r="G128" s="104" t="n">
        <f aca="false">Be!F200</f>
        <v>0</v>
      </c>
      <c r="H128" s="103" t="n">
        <f aca="false">Be!G200</f>
        <v>0</v>
      </c>
      <c r="I128" s="104" t="n">
        <f aca="false">Be!H200</f>
        <v>0</v>
      </c>
      <c r="J128" s="105" t="n">
        <f aca="false">Be!I200</f>
        <v>0</v>
      </c>
      <c r="K128" s="106"/>
      <c r="L128" s="109" t="n">
        <f aca="false">Be!A197</f>
        <v>0</v>
      </c>
    </row>
    <row r="129" customFormat="false" ht="15" hidden="false" customHeight="false" outlineLevel="0" collapsed="false">
      <c r="A129" s="108" t="s">
        <v>196</v>
      </c>
      <c r="B129" s="101" t="n">
        <f aca="false">Be!A201</f>
        <v>0</v>
      </c>
      <c r="C129" s="102" t="n">
        <f aca="false">Be!B201</f>
        <v>0</v>
      </c>
      <c r="D129" s="103" t="n">
        <f aca="false">Be!C201</f>
        <v>0</v>
      </c>
      <c r="E129" s="104" t="n">
        <f aca="false">Be!D201</f>
        <v>0</v>
      </c>
      <c r="F129" s="103" t="n">
        <f aca="false">Be!E201</f>
        <v>0</v>
      </c>
      <c r="G129" s="104" t="n">
        <f aca="false">Be!F201</f>
        <v>0</v>
      </c>
      <c r="H129" s="103" t="n">
        <f aca="false">Be!G201</f>
        <v>0</v>
      </c>
      <c r="I129" s="104" t="n">
        <f aca="false">Be!H201</f>
        <v>0</v>
      </c>
      <c r="J129" s="105" t="n">
        <f aca="false">Be!I201</f>
        <v>0</v>
      </c>
      <c r="K129" s="106"/>
      <c r="L129" s="109" t="n">
        <f aca="false">Be!A197</f>
        <v>0</v>
      </c>
    </row>
    <row r="130" customFormat="false" ht="15" hidden="false" customHeight="false" outlineLevel="0" collapsed="false">
      <c r="A130" s="100" t="s">
        <v>197</v>
      </c>
      <c r="B130" s="101" t="n">
        <f aca="false">Be!A202</f>
        <v>0</v>
      </c>
      <c r="C130" s="102" t="n">
        <f aca="false">Be!B202</f>
        <v>0</v>
      </c>
      <c r="D130" s="103" t="n">
        <f aca="false">Be!C202</f>
        <v>0</v>
      </c>
      <c r="E130" s="104" t="n">
        <f aca="false">Be!D202</f>
        <v>0</v>
      </c>
      <c r="F130" s="103" t="n">
        <f aca="false">Be!E202</f>
        <v>0</v>
      </c>
      <c r="G130" s="104" t="n">
        <f aca="false">Be!F202</f>
        <v>0</v>
      </c>
      <c r="H130" s="103" t="n">
        <f aca="false">Be!G202</f>
        <v>0</v>
      </c>
      <c r="I130" s="104" t="n">
        <f aca="false">Be!H202</f>
        <v>0</v>
      </c>
      <c r="J130" s="105" t="n">
        <f aca="false">Be!I202</f>
        <v>0</v>
      </c>
      <c r="K130" s="106"/>
      <c r="L130" s="109" t="n">
        <f aca="false">Be!A197</f>
        <v>0</v>
      </c>
    </row>
    <row r="131" customFormat="false" ht="15" hidden="false" customHeight="false" outlineLevel="0" collapsed="false">
      <c r="A131" s="108" t="s">
        <v>198</v>
      </c>
      <c r="B131" s="101" t="n">
        <f aca="false">Be!A203</f>
        <v>0</v>
      </c>
      <c r="C131" s="102" t="n">
        <f aca="false">Be!B203</f>
        <v>0</v>
      </c>
      <c r="D131" s="103" t="n">
        <f aca="false">Be!C203</f>
        <v>0</v>
      </c>
      <c r="E131" s="104" t="n">
        <f aca="false">Be!D203</f>
        <v>0</v>
      </c>
      <c r="F131" s="103" t="n">
        <f aca="false">Be!E203</f>
        <v>0</v>
      </c>
      <c r="G131" s="104" t="n">
        <f aca="false">Be!F203</f>
        <v>0</v>
      </c>
      <c r="H131" s="103" t="n">
        <f aca="false">Be!G203</f>
        <v>0</v>
      </c>
      <c r="I131" s="104" t="n">
        <f aca="false">Be!H203</f>
        <v>0</v>
      </c>
      <c r="J131" s="105" t="n">
        <f aca="false">Be!I203</f>
        <v>0</v>
      </c>
      <c r="K131" s="106"/>
      <c r="L131" s="109" t="n">
        <f aca="false">Be!A197</f>
        <v>0</v>
      </c>
    </row>
    <row r="132" customFormat="false" ht="15" hidden="false" customHeight="false" outlineLevel="0" collapsed="false">
      <c r="A132" s="100" t="s">
        <v>199</v>
      </c>
      <c r="B132" s="101" t="n">
        <f aca="false">Be!A204</f>
        <v>0</v>
      </c>
      <c r="C132" s="102" t="n">
        <f aca="false">Be!B204</f>
        <v>0</v>
      </c>
      <c r="D132" s="103" t="n">
        <f aca="false">Be!C204</f>
        <v>0</v>
      </c>
      <c r="E132" s="104" t="n">
        <f aca="false">Be!D204</f>
        <v>0</v>
      </c>
      <c r="F132" s="103" t="n">
        <f aca="false">Be!E204</f>
        <v>0</v>
      </c>
      <c r="G132" s="104" t="n">
        <f aca="false">Be!F204</f>
        <v>0</v>
      </c>
      <c r="H132" s="103" t="n">
        <f aca="false">Be!G204</f>
        <v>0</v>
      </c>
      <c r="I132" s="104" t="n">
        <f aca="false">Be!H204</f>
        <v>0</v>
      </c>
      <c r="J132" s="105" t="n">
        <f aca="false">Be!I204</f>
        <v>0</v>
      </c>
      <c r="K132" s="106"/>
      <c r="L132" s="109" t="n">
        <f aca="false">Be!A197</f>
        <v>0</v>
      </c>
    </row>
    <row r="133" customFormat="false" ht="15" hidden="false" customHeight="false" outlineLevel="0" collapsed="false">
      <c r="A133" s="108" t="s">
        <v>200</v>
      </c>
      <c r="B133" s="101" t="n">
        <f aca="false">Be!A209</f>
        <v>0</v>
      </c>
      <c r="C133" s="102" t="n">
        <f aca="false">Be!B209</f>
        <v>0</v>
      </c>
      <c r="D133" s="103" t="n">
        <f aca="false">Be!C209</f>
        <v>0</v>
      </c>
      <c r="E133" s="104" t="n">
        <f aca="false">Be!D209</f>
        <v>0</v>
      </c>
      <c r="F133" s="103" t="n">
        <f aca="false">Be!E209</f>
        <v>0</v>
      </c>
      <c r="G133" s="104" t="n">
        <f aca="false">Be!F209</f>
        <v>0</v>
      </c>
      <c r="H133" s="103" t="n">
        <f aca="false">Be!G209</f>
        <v>0</v>
      </c>
      <c r="I133" s="104" t="n">
        <f aca="false">Be!H209</f>
        <v>0</v>
      </c>
      <c r="J133" s="105" t="n">
        <f aca="false">Be!I209</f>
        <v>0</v>
      </c>
      <c r="K133" s="106"/>
      <c r="L133" s="109" t="n">
        <f aca="false">Be!A207</f>
        <v>0</v>
      </c>
    </row>
    <row r="134" customFormat="false" ht="15" hidden="false" customHeight="false" outlineLevel="0" collapsed="false">
      <c r="A134" s="100" t="s">
        <v>201</v>
      </c>
      <c r="B134" s="101" t="n">
        <f aca="false">Be!A210</f>
        <v>0</v>
      </c>
      <c r="C134" s="102" t="n">
        <f aca="false">Be!B210</f>
        <v>0</v>
      </c>
      <c r="D134" s="103" t="n">
        <f aca="false">Be!C210</f>
        <v>0</v>
      </c>
      <c r="E134" s="104" t="n">
        <f aca="false">Be!D210</f>
        <v>0</v>
      </c>
      <c r="F134" s="103" t="n">
        <f aca="false">Be!E210</f>
        <v>0</v>
      </c>
      <c r="G134" s="104" t="n">
        <f aca="false">Be!F210</f>
        <v>0</v>
      </c>
      <c r="H134" s="103" t="n">
        <f aca="false">Be!G210</f>
        <v>0</v>
      </c>
      <c r="I134" s="104" t="n">
        <f aca="false">Be!H210</f>
        <v>0</v>
      </c>
      <c r="J134" s="105" t="n">
        <f aca="false">Be!I210</f>
        <v>0</v>
      </c>
      <c r="K134" s="106"/>
      <c r="L134" s="109" t="n">
        <f aca="false">Be!A207</f>
        <v>0</v>
      </c>
    </row>
    <row r="135" customFormat="false" ht="15" hidden="false" customHeight="false" outlineLevel="0" collapsed="false">
      <c r="A135" s="108" t="s">
        <v>202</v>
      </c>
      <c r="B135" s="101" t="n">
        <f aca="false">Be!A211</f>
        <v>0</v>
      </c>
      <c r="C135" s="102" t="n">
        <f aca="false">Be!B211</f>
        <v>0</v>
      </c>
      <c r="D135" s="103" t="n">
        <f aca="false">Be!C211</f>
        <v>0</v>
      </c>
      <c r="E135" s="104" t="n">
        <f aca="false">Be!D211</f>
        <v>0</v>
      </c>
      <c r="F135" s="103" t="n">
        <f aca="false">Be!E211</f>
        <v>0</v>
      </c>
      <c r="G135" s="104" t="n">
        <f aca="false">Be!F211</f>
        <v>0</v>
      </c>
      <c r="H135" s="103" t="n">
        <f aca="false">Be!G211</f>
        <v>0</v>
      </c>
      <c r="I135" s="104" t="n">
        <f aca="false">Be!H211</f>
        <v>0</v>
      </c>
      <c r="J135" s="105" t="n">
        <f aca="false">Be!I211</f>
        <v>0</v>
      </c>
      <c r="K135" s="106"/>
      <c r="L135" s="109" t="n">
        <f aca="false">Be!A207</f>
        <v>0</v>
      </c>
    </row>
    <row r="136" customFormat="false" ht="15" hidden="false" customHeight="false" outlineLevel="0" collapsed="false">
      <c r="A136" s="100" t="s">
        <v>203</v>
      </c>
      <c r="B136" s="101" t="n">
        <f aca="false">Be!A212</f>
        <v>0</v>
      </c>
      <c r="C136" s="102" t="n">
        <f aca="false">Be!B212</f>
        <v>0</v>
      </c>
      <c r="D136" s="103" t="n">
        <f aca="false">Be!C212</f>
        <v>0</v>
      </c>
      <c r="E136" s="104" t="n">
        <f aca="false">Be!D212</f>
        <v>0</v>
      </c>
      <c r="F136" s="103" t="n">
        <f aca="false">Be!E212</f>
        <v>0</v>
      </c>
      <c r="G136" s="104" t="n">
        <f aca="false">Be!F212</f>
        <v>0</v>
      </c>
      <c r="H136" s="103" t="n">
        <f aca="false">Be!G212</f>
        <v>0</v>
      </c>
      <c r="I136" s="104" t="n">
        <f aca="false">Be!H212</f>
        <v>0</v>
      </c>
      <c r="J136" s="105" t="n">
        <f aca="false">Be!I212</f>
        <v>0</v>
      </c>
      <c r="K136" s="106"/>
      <c r="L136" s="109" t="n">
        <f aca="false">Be!A207</f>
        <v>0</v>
      </c>
    </row>
    <row r="137" customFormat="false" ht="15" hidden="false" customHeight="false" outlineLevel="0" collapsed="false">
      <c r="A137" s="108" t="s">
        <v>204</v>
      </c>
      <c r="B137" s="101" t="n">
        <f aca="false">Be!A213</f>
        <v>0</v>
      </c>
      <c r="C137" s="102" t="n">
        <f aca="false">Be!B213</f>
        <v>0</v>
      </c>
      <c r="D137" s="103" t="n">
        <f aca="false">Be!C213</f>
        <v>0</v>
      </c>
      <c r="E137" s="104" t="n">
        <f aca="false">Be!D213</f>
        <v>0</v>
      </c>
      <c r="F137" s="103" t="n">
        <f aca="false">Be!E213</f>
        <v>0</v>
      </c>
      <c r="G137" s="104" t="n">
        <f aca="false">Be!F213</f>
        <v>0</v>
      </c>
      <c r="H137" s="103" t="n">
        <f aca="false">Be!G213</f>
        <v>0</v>
      </c>
      <c r="I137" s="104" t="n">
        <f aca="false">Be!H213</f>
        <v>0</v>
      </c>
      <c r="J137" s="105" t="n">
        <f aca="false">Be!I213</f>
        <v>0</v>
      </c>
      <c r="K137" s="106"/>
      <c r="L137" s="109" t="n">
        <f aca="false">Be!A207</f>
        <v>0</v>
      </c>
    </row>
    <row r="138" customFormat="false" ht="15" hidden="false" customHeight="false" outlineLevel="0" collapsed="false">
      <c r="A138" s="100" t="s">
        <v>205</v>
      </c>
      <c r="B138" s="101" t="n">
        <f aca="false">Be!A214</f>
        <v>0</v>
      </c>
      <c r="C138" s="102" t="n">
        <f aca="false">Be!B214</f>
        <v>0</v>
      </c>
      <c r="D138" s="103" t="n">
        <f aca="false">Be!C214</f>
        <v>0</v>
      </c>
      <c r="E138" s="104" t="n">
        <f aca="false">Be!D214</f>
        <v>0</v>
      </c>
      <c r="F138" s="103" t="n">
        <f aca="false">Be!E214</f>
        <v>0</v>
      </c>
      <c r="G138" s="104" t="n">
        <f aca="false">Be!F214</f>
        <v>0</v>
      </c>
      <c r="H138" s="103" t="n">
        <f aca="false">Be!G214</f>
        <v>0</v>
      </c>
      <c r="I138" s="104" t="n">
        <f aca="false">Be!H214</f>
        <v>0</v>
      </c>
      <c r="J138" s="105" t="n">
        <f aca="false">Be!I214</f>
        <v>0</v>
      </c>
      <c r="K138" s="106"/>
      <c r="L138" s="109" t="n">
        <f aca="false">Be!A207</f>
        <v>0</v>
      </c>
    </row>
    <row r="139" customFormat="false" ht="15" hidden="false" customHeight="false" outlineLevel="0" collapsed="false">
      <c r="A139" s="108" t="s">
        <v>206</v>
      </c>
      <c r="B139" s="101" t="n">
        <f aca="false">Be!A219</f>
        <v>0</v>
      </c>
      <c r="C139" s="102" t="n">
        <f aca="false">Be!B219</f>
        <v>0</v>
      </c>
      <c r="D139" s="103" t="n">
        <f aca="false">Be!C219</f>
        <v>0</v>
      </c>
      <c r="E139" s="104" t="n">
        <f aca="false">Be!D219</f>
        <v>0</v>
      </c>
      <c r="F139" s="103" t="n">
        <f aca="false">Be!E219</f>
        <v>0</v>
      </c>
      <c r="G139" s="104" t="n">
        <f aca="false">Be!F219</f>
        <v>0</v>
      </c>
      <c r="H139" s="103" t="n">
        <f aca="false">Be!G219</f>
        <v>0</v>
      </c>
      <c r="I139" s="104" t="n">
        <f aca="false">Be!H219</f>
        <v>0</v>
      </c>
      <c r="J139" s="105" t="n">
        <f aca="false">Be!I219</f>
        <v>0</v>
      </c>
      <c r="K139" s="106"/>
      <c r="L139" s="109" t="n">
        <f aca="false">Be!A217</f>
        <v>0</v>
      </c>
    </row>
    <row r="140" customFormat="false" ht="15" hidden="false" customHeight="false" outlineLevel="0" collapsed="false">
      <c r="A140" s="100" t="s">
        <v>207</v>
      </c>
      <c r="B140" s="101" t="n">
        <f aca="false">Be!A220</f>
        <v>0</v>
      </c>
      <c r="C140" s="102" t="n">
        <f aca="false">Be!B220</f>
        <v>0</v>
      </c>
      <c r="D140" s="103" t="n">
        <f aca="false">Be!C220</f>
        <v>0</v>
      </c>
      <c r="E140" s="104" t="n">
        <f aca="false">Be!D220</f>
        <v>0</v>
      </c>
      <c r="F140" s="103" t="n">
        <f aca="false">Be!E220</f>
        <v>0</v>
      </c>
      <c r="G140" s="104" t="n">
        <f aca="false">Be!F220</f>
        <v>0</v>
      </c>
      <c r="H140" s="103" t="n">
        <f aca="false">Be!G220</f>
        <v>0</v>
      </c>
      <c r="I140" s="104" t="n">
        <f aca="false">Be!H220</f>
        <v>0</v>
      </c>
      <c r="J140" s="105" t="n">
        <f aca="false">Be!I220</f>
        <v>0</v>
      </c>
      <c r="K140" s="106"/>
      <c r="L140" s="109" t="n">
        <f aca="false">Be!A217</f>
        <v>0</v>
      </c>
    </row>
    <row r="141" customFormat="false" ht="15" hidden="false" customHeight="false" outlineLevel="0" collapsed="false">
      <c r="A141" s="108" t="s">
        <v>208</v>
      </c>
      <c r="B141" s="101" t="n">
        <f aca="false">Be!A221</f>
        <v>0</v>
      </c>
      <c r="C141" s="102" t="n">
        <f aca="false">Be!B221</f>
        <v>0</v>
      </c>
      <c r="D141" s="103" t="n">
        <f aca="false">Be!C221</f>
        <v>0</v>
      </c>
      <c r="E141" s="104" t="n">
        <f aca="false">Be!D221</f>
        <v>0</v>
      </c>
      <c r="F141" s="103" t="n">
        <f aca="false">Be!E221</f>
        <v>0</v>
      </c>
      <c r="G141" s="104" t="n">
        <f aca="false">Be!F221</f>
        <v>0</v>
      </c>
      <c r="H141" s="103" t="n">
        <f aca="false">Be!G221</f>
        <v>0</v>
      </c>
      <c r="I141" s="104" t="n">
        <f aca="false">Be!H221</f>
        <v>0</v>
      </c>
      <c r="J141" s="105" t="n">
        <f aca="false">Be!I221</f>
        <v>0</v>
      </c>
      <c r="K141" s="106"/>
      <c r="L141" s="109" t="n">
        <f aca="false">Be!A217</f>
        <v>0</v>
      </c>
    </row>
    <row r="142" customFormat="false" ht="15" hidden="false" customHeight="false" outlineLevel="0" collapsed="false">
      <c r="A142" s="100" t="s">
        <v>209</v>
      </c>
      <c r="B142" s="101" t="n">
        <f aca="false">Be!A222</f>
        <v>0</v>
      </c>
      <c r="C142" s="102" t="n">
        <f aca="false">Be!B222</f>
        <v>0</v>
      </c>
      <c r="D142" s="103" t="n">
        <f aca="false">Be!C222</f>
        <v>0</v>
      </c>
      <c r="E142" s="104" t="n">
        <f aca="false">Be!D222</f>
        <v>0</v>
      </c>
      <c r="F142" s="103" t="n">
        <f aca="false">Be!E222</f>
        <v>0</v>
      </c>
      <c r="G142" s="104" t="n">
        <f aca="false">Be!F222</f>
        <v>0</v>
      </c>
      <c r="H142" s="103" t="n">
        <f aca="false">Be!G222</f>
        <v>0</v>
      </c>
      <c r="I142" s="104" t="n">
        <f aca="false">Be!H222</f>
        <v>0</v>
      </c>
      <c r="J142" s="105" t="n">
        <f aca="false">Be!I222</f>
        <v>0</v>
      </c>
      <c r="K142" s="106"/>
      <c r="L142" s="109" t="n">
        <f aca="false">Be!A217</f>
        <v>0</v>
      </c>
    </row>
    <row r="143" customFormat="false" ht="15" hidden="false" customHeight="false" outlineLevel="0" collapsed="false">
      <c r="A143" s="108" t="s">
        <v>210</v>
      </c>
      <c r="B143" s="101" t="n">
        <f aca="false">Be!A223</f>
        <v>0</v>
      </c>
      <c r="C143" s="102" t="n">
        <f aca="false">Be!B223</f>
        <v>0</v>
      </c>
      <c r="D143" s="103" t="n">
        <f aca="false">Be!C223</f>
        <v>0</v>
      </c>
      <c r="E143" s="104" t="n">
        <f aca="false">Be!D223</f>
        <v>0</v>
      </c>
      <c r="F143" s="103" t="n">
        <f aca="false">Be!E223</f>
        <v>0</v>
      </c>
      <c r="G143" s="104" t="n">
        <f aca="false">Be!F223</f>
        <v>0</v>
      </c>
      <c r="H143" s="103" t="n">
        <f aca="false">Be!G223</f>
        <v>0</v>
      </c>
      <c r="I143" s="104" t="n">
        <f aca="false">Be!H223</f>
        <v>0</v>
      </c>
      <c r="J143" s="105" t="n">
        <f aca="false">Be!I223</f>
        <v>0</v>
      </c>
      <c r="K143" s="106"/>
      <c r="L143" s="109" t="n">
        <f aca="false">Be!A217</f>
        <v>0</v>
      </c>
    </row>
    <row r="144" customFormat="false" ht="15" hidden="false" customHeight="false" outlineLevel="0" collapsed="false">
      <c r="A144" s="100" t="s">
        <v>211</v>
      </c>
      <c r="B144" s="101" t="n">
        <f aca="false">Be!A224</f>
        <v>0</v>
      </c>
      <c r="C144" s="102" t="n">
        <f aca="false">Be!B224</f>
        <v>0</v>
      </c>
      <c r="D144" s="103" t="n">
        <f aca="false">Be!C224</f>
        <v>0</v>
      </c>
      <c r="E144" s="104" t="n">
        <f aca="false">Be!D224</f>
        <v>0</v>
      </c>
      <c r="F144" s="103" t="n">
        <f aca="false">Be!E224</f>
        <v>0</v>
      </c>
      <c r="G144" s="104" t="n">
        <f aca="false">Be!F224</f>
        <v>0</v>
      </c>
      <c r="H144" s="103" t="n">
        <f aca="false">Be!G224</f>
        <v>0</v>
      </c>
      <c r="I144" s="104" t="n">
        <f aca="false">Be!H224</f>
        <v>0</v>
      </c>
      <c r="J144" s="105" t="n">
        <f aca="false">Be!I224</f>
        <v>0</v>
      </c>
      <c r="K144" s="106"/>
      <c r="L144" s="109" t="n">
        <f aca="false">Be!A217</f>
        <v>0</v>
      </c>
    </row>
    <row r="145" customFormat="false" ht="15" hidden="false" customHeight="false" outlineLevel="0" collapsed="false">
      <c r="A145" s="108" t="s">
        <v>212</v>
      </c>
      <c r="B145" s="101" t="n">
        <f aca="false">Be!A229</f>
        <v>0</v>
      </c>
      <c r="C145" s="102" t="n">
        <f aca="false">Be!B229</f>
        <v>0</v>
      </c>
      <c r="D145" s="103" t="n">
        <f aca="false">Be!C229</f>
        <v>0</v>
      </c>
      <c r="E145" s="104" t="n">
        <f aca="false">Be!D229</f>
        <v>0</v>
      </c>
      <c r="F145" s="103" t="n">
        <f aca="false">Be!E229</f>
        <v>0</v>
      </c>
      <c r="G145" s="104" t="n">
        <f aca="false">Be!F229</f>
        <v>0</v>
      </c>
      <c r="H145" s="103" t="n">
        <f aca="false">Be!G229</f>
        <v>0</v>
      </c>
      <c r="I145" s="104" t="n">
        <f aca="false">Be!H229</f>
        <v>0</v>
      </c>
      <c r="J145" s="105" t="n">
        <f aca="false">Be!I229</f>
        <v>0</v>
      </c>
      <c r="K145" s="106"/>
      <c r="L145" s="109" t="n">
        <f aca="false">Be!A227</f>
        <v>0</v>
      </c>
    </row>
    <row r="146" customFormat="false" ht="15" hidden="false" customHeight="false" outlineLevel="0" collapsed="false">
      <c r="A146" s="100" t="s">
        <v>213</v>
      </c>
      <c r="B146" s="101" t="n">
        <f aca="false">Be!A230</f>
        <v>0</v>
      </c>
      <c r="C146" s="102" t="n">
        <f aca="false">Be!B230</f>
        <v>0</v>
      </c>
      <c r="D146" s="103" t="n">
        <f aca="false">Be!C230</f>
        <v>0</v>
      </c>
      <c r="E146" s="104" t="n">
        <f aca="false">Be!D230</f>
        <v>0</v>
      </c>
      <c r="F146" s="103" t="n">
        <f aca="false">Be!E230</f>
        <v>0</v>
      </c>
      <c r="G146" s="104" t="n">
        <f aca="false">Be!F230</f>
        <v>0</v>
      </c>
      <c r="H146" s="103" t="n">
        <f aca="false">Be!G230</f>
        <v>0</v>
      </c>
      <c r="I146" s="104" t="n">
        <f aca="false">Be!H230</f>
        <v>0</v>
      </c>
      <c r="J146" s="105" t="n">
        <f aca="false">Be!I230</f>
        <v>0</v>
      </c>
      <c r="K146" s="106"/>
      <c r="L146" s="109" t="n">
        <f aca="false">Be!A227</f>
        <v>0</v>
      </c>
    </row>
    <row r="147" customFormat="false" ht="15" hidden="false" customHeight="false" outlineLevel="0" collapsed="false">
      <c r="A147" s="108" t="s">
        <v>214</v>
      </c>
      <c r="B147" s="101" t="n">
        <f aca="false">Be!A231</f>
        <v>0</v>
      </c>
      <c r="C147" s="102" t="n">
        <f aca="false">Be!B231</f>
        <v>0</v>
      </c>
      <c r="D147" s="103" t="n">
        <f aca="false">Be!C231</f>
        <v>0</v>
      </c>
      <c r="E147" s="104" t="n">
        <f aca="false">Be!D231</f>
        <v>0</v>
      </c>
      <c r="F147" s="103" t="n">
        <f aca="false">Be!E231</f>
        <v>0</v>
      </c>
      <c r="G147" s="104" t="n">
        <f aca="false">Be!F231</f>
        <v>0</v>
      </c>
      <c r="H147" s="103" t="n">
        <f aca="false">Be!G231</f>
        <v>0</v>
      </c>
      <c r="I147" s="104" t="n">
        <f aca="false">Be!H231</f>
        <v>0</v>
      </c>
      <c r="J147" s="105" t="n">
        <f aca="false">Be!I231</f>
        <v>0</v>
      </c>
      <c r="K147" s="106"/>
      <c r="L147" s="109" t="n">
        <f aca="false">Be!A227</f>
        <v>0</v>
      </c>
    </row>
    <row r="148" customFormat="false" ht="15" hidden="false" customHeight="false" outlineLevel="0" collapsed="false">
      <c r="A148" s="100" t="s">
        <v>215</v>
      </c>
      <c r="B148" s="101" t="n">
        <f aca="false">Be!A232</f>
        <v>0</v>
      </c>
      <c r="C148" s="102" t="n">
        <f aca="false">Be!B232</f>
        <v>0</v>
      </c>
      <c r="D148" s="103" t="n">
        <f aca="false">Be!C232</f>
        <v>0</v>
      </c>
      <c r="E148" s="104" t="n">
        <f aca="false">Be!D232</f>
        <v>0</v>
      </c>
      <c r="F148" s="103" t="n">
        <f aca="false">Be!E232</f>
        <v>0</v>
      </c>
      <c r="G148" s="104" t="n">
        <f aca="false">Be!F232</f>
        <v>0</v>
      </c>
      <c r="H148" s="103" t="n">
        <f aca="false">Be!G232</f>
        <v>0</v>
      </c>
      <c r="I148" s="104" t="n">
        <f aca="false">Be!H232</f>
        <v>0</v>
      </c>
      <c r="J148" s="105" t="n">
        <f aca="false">Be!I232</f>
        <v>0</v>
      </c>
      <c r="K148" s="106"/>
      <c r="L148" s="109" t="n">
        <f aca="false">Be!A227</f>
        <v>0</v>
      </c>
    </row>
    <row r="149" customFormat="false" ht="15" hidden="false" customHeight="false" outlineLevel="0" collapsed="false">
      <c r="A149" s="108" t="s">
        <v>216</v>
      </c>
      <c r="B149" s="101" t="n">
        <f aca="false">Be!A233</f>
        <v>0</v>
      </c>
      <c r="C149" s="102" t="n">
        <f aca="false">Be!B233</f>
        <v>0</v>
      </c>
      <c r="D149" s="103" t="n">
        <f aca="false">Be!C233</f>
        <v>0</v>
      </c>
      <c r="E149" s="104" t="n">
        <f aca="false">Be!D233</f>
        <v>0</v>
      </c>
      <c r="F149" s="103" t="n">
        <f aca="false">Be!E233</f>
        <v>0</v>
      </c>
      <c r="G149" s="104" t="n">
        <f aca="false">Be!F233</f>
        <v>0</v>
      </c>
      <c r="H149" s="103" t="n">
        <f aca="false">Be!G233</f>
        <v>0</v>
      </c>
      <c r="I149" s="104" t="n">
        <f aca="false">Be!H233</f>
        <v>0</v>
      </c>
      <c r="J149" s="105" t="n">
        <f aca="false">Be!I233</f>
        <v>0</v>
      </c>
      <c r="K149" s="106"/>
      <c r="L149" s="109" t="n">
        <f aca="false">Be!A227</f>
        <v>0</v>
      </c>
    </row>
    <row r="150" customFormat="false" ht="15" hidden="false" customHeight="false" outlineLevel="0" collapsed="false">
      <c r="A150" s="100" t="s">
        <v>217</v>
      </c>
      <c r="B150" s="101" t="n">
        <f aca="false">Be!A234</f>
        <v>0</v>
      </c>
      <c r="C150" s="102" t="n">
        <f aca="false">Be!B234</f>
        <v>0</v>
      </c>
      <c r="D150" s="103" t="n">
        <f aca="false">Be!C234</f>
        <v>0</v>
      </c>
      <c r="E150" s="104" t="n">
        <f aca="false">Be!D234</f>
        <v>0</v>
      </c>
      <c r="F150" s="103" t="n">
        <f aca="false">Be!E234</f>
        <v>0</v>
      </c>
      <c r="G150" s="104" t="n">
        <f aca="false">Be!F234</f>
        <v>0</v>
      </c>
      <c r="H150" s="103" t="n">
        <f aca="false">Be!G234</f>
        <v>0</v>
      </c>
      <c r="I150" s="104" t="n">
        <f aca="false">Be!H234</f>
        <v>0</v>
      </c>
      <c r="J150" s="105" t="n">
        <f aca="false">Be!I234</f>
        <v>0</v>
      </c>
      <c r="K150" s="106"/>
      <c r="L150" s="109" t="n">
        <f aca="false">Be!A227</f>
        <v>0</v>
      </c>
    </row>
    <row r="151" customFormat="false" ht="15" hidden="false" customHeight="false" outlineLevel="0" collapsed="false">
      <c r="A151" s="108" t="s">
        <v>218</v>
      </c>
      <c r="B151" s="101" t="n">
        <f aca="false">Be!A239</f>
        <v>0</v>
      </c>
      <c r="C151" s="102" t="n">
        <f aca="false">Be!B239</f>
        <v>0</v>
      </c>
      <c r="D151" s="103" t="n">
        <f aca="false">Be!C239</f>
        <v>0</v>
      </c>
      <c r="E151" s="104" t="n">
        <f aca="false">Be!D239</f>
        <v>0</v>
      </c>
      <c r="F151" s="103" t="n">
        <f aca="false">Be!E239</f>
        <v>0</v>
      </c>
      <c r="G151" s="104" t="n">
        <f aca="false">Be!F239</f>
        <v>0</v>
      </c>
      <c r="H151" s="103" t="n">
        <f aca="false">Be!G239</f>
        <v>0</v>
      </c>
      <c r="I151" s="104" t="n">
        <f aca="false">Be!H239</f>
        <v>0</v>
      </c>
      <c r="J151" s="105" t="n">
        <f aca="false">Be!I239</f>
        <v>0</v>
      </c>
      <c r="K151" s="106"/>
      <c r="L151" s="109" t="n">
        <f aca="false">Be!A237</f>
        <v>0</v>
      </c>
    </row>
    <row r="152" customFormat="false" ht="15" hidden="false" customHeight="false" outlineLevel="0" collapsed="false">
      <c r="A152" s="100" t="s">
        <v>219</v>
      </c>
      <c r="B152" s="101" t="n">
        <f aca="false">Be!A240</f>
        <v>0</v>
      </c>
      <c r="C152" s="102" t="n">
        <f aca="false">Be!B240</f>
        <v>0</v>
      </c>
      <c r="D152" s="103" t="n">
        <f aca="false">Be!C240</f>
        <v>0</v>
      </c>
      <c r="E152" s="104" t="n">
        <f aca="false">Be!D240</f>
        <v>0</v>
      </c>
      <c r="F152" s="103" t="n">
        <f aca="false">Be!E240</f>
        <v>0</v>
      </c>
      <c r="G152" s="104" t="n">
        <f aca="false">Be!F240</f>
        <v>0</v>
      </c>
      <c r="H152" s="103" t="n">
        <f aca="false">Be!G240</f>
        <v>0</v>
      </c>
      <c r="I152" s="104" t="n">
        <f aca="false">Be!H240</f>
        <v>0</v>
      </c>
      <c r="J152" s="105" t="n">
        <f aca="false">Be!I240</f>
        <v>0</v>
      </c>
      <c r="K152" s="106"/>
      <c r="L152" s="109" t="n">
        <f aca="false">Be!A237</f>
        <v>0</v>
      </c>
    </row>
    <row r="153" customFormat="false" ht="15" hidden="false" customHeight="false" outlineLevel="0" collapsed="false">
      <c r="A153" s="108" t="s">
        <v>220</v>
      </c>
      <c r="B153" s="101" t="n">
        <f aca="false">Be!A241</f>
        <v>0</v>
      </c>
      <c r="C153" s="102" t="n">
        <f aca="false">Be!B241</f>
        <v>0</v>
      </c>
      <c r="D153" s="103" t="n">
        <f aca="false">Be!C241</f>
        <v>0</v>
      </c>
      <c r="E153" s="104" t="n">
        <f aca="false">Be!D241</f>
        <v>0</v>
      </c>
      <c r="F153" s="103" t="n">
        <f aca="false">Be!E241</f>
        <v>0</v>
      </c>
      <c r="G153" s="104" t="n">
        <f aca="false">Be!F241</f>
        <v>0</v>
      </c>
      <c r="H153" s="103" t="n">
        <f aca="false">Be!G241</f>
        <v>0</v>
      </c>
      <c r="I153" s="104" t="n">
        <f aca="false">Be!H241</f>
        <v>0</v>
      </c>
      <c r="J153" s="105" t="n">
        <f aca="false">Be!I241</f>
        <v>0</v>
      </c>
      <c r="K153" s="106"/>
      <c r="L153" s="109" t="n">
        <f aca="false">Be!A237</f>
        <v>0</v>
      </c>
    </row>
    <row r="154" customFormat="false" ht="15" hidden="false" customHeight="false" outlineLevel="0" collapsed="false">
      <c r="A154" s="100" t="s">
        <v>221</v>
      </c>
      <c r="B154" s="101" t="n">
        <f aca="false">Be!A242</f>
        <v>0</v>
      </c>
      <c r="C154" s="102" t="n">
        <f aca="false">Be!B242</f>
        <v>0</v>
      </c>
      <c r="D154" s="103" t="n">
        <f aca="false">Be!C242</f>
        <v>0</v>
      </c>
      <c r="E154" s="104" t="n">
        <f aca="false">Be!D242</f>
        <v>0</v>
      </c>
      <c r="F154" s="103" t="n">
        <f aca="false">Be!E242</f>
        <v>0</v>
      </c>
      <c r="G154" s="104" t="n">
        <f aca="false">Be!F242</f>
        <v>0</v>
      </c>
      <c r="H154" s="103" t="n">
        <f aca="false">Be!G242</f>
        <v>0</v>
      </c>
      <c r="I154" s="104" t="n">
        <f aca="false">Be!H242</f>
        <v>0</v>
      </c>
      <c r="J154" s="105" t="n">
        <f aca="false">Be!I242</f>
        <v>0</v>
      </c>
      <c r="K154" s="106"/>
      <c r="L154" s="109" t="n">
        <f aca="false">Be!A237</f>
        <v>0</v>
      </c>
    </row>
    <row r="155" customFormat="false" ht="15" hidden="false" customHeight="false" outlineLevel="0" collapsed="false">
      <c r="A155" s="108" t="s">
        <v>222</v>
      </c>
      <c r="B155" s="101" t="n">
        <f aca="false">Be!A243</f>
        <v>0</v>
      </c>
      <c r="C155" s="102" t="n">
        <f aca="false">Be!B243</f>
        <v>0</v>
      </c>
      <c r="D155" s="103" t="n">
        <f aca="false">Be!C243</f>
        <v>0</v>
      </c>
      <c r="E155" s="104" t="n">
        <f aca="false">Be!D243</f>
        <v>0</v>
      </c>
      <c r="F155" s="103" t="n">
        <f aca="false">Be!E243</f>
        <v>0</v>
      </c>
      <c r="G155" s="104" t="n">
        <f aca="false">Be!F243</f>
        <v>0</v>
      </c>
      <c r="H155" s="103" t="n">
        <f aca="false">Be!G243</f>
        <v>0</v>
      </c>
      <c r="I155" s="104" t="n">
        <f aca="false">Be!H243</f>
        <v>0</v>
      </c>
      <c r="J155" s="105" t="n">
        <f aca="false">Be!I243</f>
        <v>0</v>
      </c>
      <c r="K155" s="106"/>
      <c r="L155" s="109" t="n">
        <f aca="false">Be!A237</f>
        <v>0</v>
      </c>
    </row>
    <row r="156" customFormat="false" ht="15.75" hidden="false" customHeight="false" outlineLevel="0" collapsed="false">
      <c r="A156" s="100" t="s">
        <v>223</v>
      </c>
      <c r="B156" s="111" t="n">
        <f aca="false">Be!A244</f>
        <v>0</v>
      </c>
      <c r="C156" s="112" t="n">
        <f aca="false">Be!B244</f>
        <v>0</v>
      </c>
      <c r="D156" s="113" t="n">
        <f aca="false">Be!C244</f>
        <v>0</v>
      </c>
      <c r="E156" s="114" t="n">
        <f aca="false">Be!D244</f>
        <v>0</v>
      </c>
      <c r="F156" s="113" t="n">
        <f aca="false">Be!E244</f>
        <v>0</v>
      </c>
      <c r="G156" s="114" t="n">
        <f aca="false">Be!F244</f>
        <v>0</v>
      </c>
      <c r="H156" s="113" t="n">
        <f aca="false">Be!G244</f>
        <v>0</v>
      </c>
      <c r="I156" s="114" t="n">
        <f aca="false">Be!H244</f>
        <v>0</v>
      </c>
      <c r="J156" s="115" t="n">
        <f aca="false">Be!I244</f>
        <v>0</v>
      </c>
      <c r="K156" s="116"/>
      <c r="L156" s="117" t="n">
        <f aca="false">Be!A237</f>
        <v>0</v>
      </c>
    </row>
    <row r="157" customFormat="false" ht="15" hidden="false" customHeight="false" outlineLevel="0" collapsed="false">
      <c r="F157" s="118"/>
    </row>
    <row r="158" customFormat="false" ht="15" hidden="false" customHeight="false" outlineLevel="0" collapsed="false">
      <c r="F158" s="118"/>
    </row>
    <row r="159" customFormat="false" ht="15" hidden="false" customHeight="false" outlineLevel="0" collapsed="false">
      <c r="F159" s="118"/>
    </row>
    <row r="160" customFormat="false" ht="15" hidden="false" customHeight="false" outlineLevel="0" collapsed="false">
      <c r="F160" s="118"/>
    </row>
    <row r="161" customFormat="false" ht="15" hidden="false" customHeight="false" outlineLevel="0" collapsed="false">
      <c r="F161" s="118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6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28" t="s">
        <v>224</v>
      </c>
      <c r="B1" s="28"/>
      <c r="C1" s="28"/>
    </row>
    <row r="2" customFormat="false" ht="15.75" hidden="false" customHeight="false" outlineLevel="0" collapsed="false">
      <c r="A2" s="119"/>
      <c r="B2" s="120" t="s">
        <v>16</v>
      </c>
      <c r="C2" s="120" t="s">
        <v>4</v>
      </c>
    </row>
    <row r="3" s="124" customFormat="true" ht="68.1" hidden="false" customHeight="true" outlineLevel="0" collapsed="false">
      <c r="A3" s="121" t="s">
        <v>70</v>
      </c>
      <c r="B3" s="122" t="str">
        <f aca="false">Be!$A$77&amp;CHAR(10)&amp;Be!$A$79&amp;"   "&amp;Be!$I$79&amp;"      "&amp;Be!$A$80&amp;"   "&amp;Be!$I$80&amp;CHAR(10)&amp;Be!$A$81&amp;"   "&amp;Be!$I$81&amp;"      "&amp;Be!$A$82&amp;"   "&amp;Be!$I$82&amp;CHAR(10)&amp;Be!$A$83&amp;"   "&amp;Be!$I$83&amp;"      "&amp;Be!$A$84&amp;"   "&amp;Be!$I$84&amp;CHAR(10)&amp;"     "&amp;Be!$K$83&amp;"     "&amp;Be!$K$84</f>
        <v>Székesfehérvár, Kossuth Lajos Ált. Isk.
Antalfi Márk   297      Csuti Márton   280
Horváth Dávid   330      Horváth Marcell   295
Jassó Zalán   322      Kaló Levente   283
     4×100     164</v>
      </c>
      <c r="C3" s="123" t="n">
        <f aca="false">Be!$K$79</f>
        <v>1691</v>
      </c>
    </row>
    <row r="4" customFormat="false" ht="68.1" hidden="false" customHeight="true" outlineLevel="0" collapsed="false">
      <c r="A4" s="125" t="s">
        <v>71</v>
      </c>
      <c r="B4" s="126" t="str">
        <f aca="false">Be!$A$67&amp;CHAR(10)&amp;Be!$A$69&amp;"   "&amp;Be!$I$69&amp;"      "&amp;Be!$A$70&amp;"   "&amp;Be!$I$70&amp;CHAR(10)&amp;Be!$A$71&amp;"   "&amp;Be!$I$71&amp;"      "&amp;Be!$A$72&amp;"   "&amp;Be!$I$72&amp;CHAR(10)&amp;Be!$A$73&amp;"   "&amp;Be!$I$73&amp;"      "&amp;Be!$A$74&amp;"   "&amp;Be!$I$74&amp;CHAR(10)&amp;"     "&amp;Be!$K$73&amp;"     "&amp;Be!$K$74</f>
        <v>Székesfehérvár, Tóváros Ált. Isk.
Galamb Zoltán   302      Juhász Erik   306
Kerék Patrik   279      Menyhárt Barnabás   315
Sárosi Erik   262      Virth Dániel   292
     4×100     157</v>
      </c>
      <c r="C4" s="123" t="n">
        <f aca="false">Be!$K$69</f>
        <v>1651</v>
      </c>
    </row>
    <row r="5" customFormat="false" ht="68.1" hidden="false" customHeight="true" outlineLevel="0" collapsed="false">
      <c r="A5" s="127" t="s">
        <v>72</v>
      </c>
      <c r="B5" s="126" t="str">
        <f aca="false">Be!$A$47&amp;CHAR(10)&amp;Be!$A$49&amp;"   "&amp;Be!$I$49&amp;"      "&amp;Be!$A$50&amp;"   "&amp;Be!$I$50&amp;CHAR(10)&amp;Be!$A$51&amp;"   "&amp;Be!$I$51&amp;"      "&amp;Be!$A$52&amp;"   "&amp;Be!$I$52&amp;CHAR(10)&amp;Be!$A$53&amp;"   "&amp;Be!$I$53&amp;"      "&amp;Be!$A$54&amp;"   "&amp;Be!$I$54&amp;CHAR(10)&amp;"     "&amp;Be!$K$53&amp;"     "&amp;Be!$K$54</f>
        <v>Mór, Radnóti Miklós Ált. Isk.
Király Gergely   249      Paulik Barnabás   266
Riez Borisz   285      Takács Ábel   311
Vörösmarty Milán   313         0
     4×100     172</v>
      </c>
      <c r="C5" s="123" t="n">
        <f aca="false">Be!$K$49</f>
        <v>1596</v>
      </c>
    </row>
    <row r="6" customFormat="false" ht="68.1" hidden="false" customHeight="true" outlineLevel="0" collapsed="false">
      <c r="A6" s="125" t="s">
        <v>73</v>
      </c>
      <c r="B6" s="128" t="str">
        <f aca="false">Be!$A$37&amp;CHAR(10)&amp;Be!$A$39&amp;"   "&amp;Be!$I$39&amp;"      "&amp;Be!$A$40&amp;"   "&amp;Be!$I$40&amp;CHAR(10)&amp;Be!$A$41&amp;"   "&amp;Be!$I$41&amp;"      "&amp;Be!$A$42&amp;"   "&amp;Be!$I$42&amp;CHAR(10)&amp;Be!$A$43&amp;"   "&amp;Be!$I$43&amp;"      "&amp;Be!$A$44&amp;"   "&amp;Be!$I$44&amp;CHAR(10)&amp;"     "&amp;Be!$K$43&amp;"     "&amp;Be!$K$44</f>
        <v>Enying, Batthyány Fülöp Ált. Isk.
Búza Péter   222      Mohai Benedek   322
Pfuhl Barnabás   267      Rudniczai Tamás   280
Simotics Máté   333      Tringh Máté   190
     4×100     150</v>
      </c>
      <c r="C6" s="123" t="n">
        <f aca="false">Be!$K$39</f>
        <v>1574</v>
      </c>
    </row>
    <row r="7" customFormat="false" ht="68.1" hidden="false" customHeight="true" outlineLevel="0" collapsed="false">
      <c r="A7" s="127" t="s">
        <v>74</v>
      </c>
      <c r="B7" s="128" t="str">
        <f aca="false">Be!$A$57&amp;CHAR(10)&amp;Be!$A$59&amp;"   "&amp;Be!$I$59&amp;"      "&amp;Be!$A$60&amp;"   "&amp;Be!$I$60&amp;CHAR(10)&amp;Be!$A$61&amp;"   "&amp;Be!$I$61&amp;"      "&amp;Be!$A$62&amp;"   "&amp;Be!$I$62&amp;CHAR(10)&amp;Be!$A$63&amp;"   "&amp;Be!$I$63&amp;"      "&amp;Be!$A$64&amp;"   "&amp;Be!$I$64&amp;CHAR(10)&amp;"     "&amp;Be!$K$63&amp;"     "&amp;Be!$K$64</f>
        <v>Nagyvenyim, Kossuth Lajos Ált. Isk.
Hekele Dániel   322      Horváth Zoltán   221
Kiss Benedek   251      Kiss László   347
Sipeki Marcell   239         0
     4×100     147</v>
      </c>
      <c r="C7" s="123" t="n">
        <f aca="false">Be!$K$59</f>
        <v>1527</v>
      </c>
    </row>
    <row r="8" customFormat="false" ht="68.1" hidden="false" customHeight="true" outlineLevel="0" collapsed="false">
      <c r="A8" s="125" t="s">
        <v>75</v>
      </c>
      <c r="B8" s="126" t="str">
        <f aca="false">Be!$A$27&amp;CHAR(10)&amp;Be!$A$29&amp;"   "&amp;Be!$I$29&amp;"      "&amp;Be!$A$30&amp;"   "&amp;Be!$I$30&amp;CHAR(10)&amp;Be!$A$31&amp;"   "&amp;Be!$I$31&amp;"      "&amp;Be!$A$32&amp;"   "&amp;Be!$I$32&amp;CHAR(10)&amp;Be!$A$33&amp;"   "&amp;Be!$I$33&amp;"      "&amp;Be!$A$34&amp;"   "&amp;Be!$I$34&amp;CHAR(10)&amp;"     "&amp;Be!$K$33&amp;"     "&amp;Be!$K$34</f>
        <v>Csabdi, Petőfi Sándor Ált. Isk.
Ferenczik Gergő   255      Hegedűs Patrik   298
Juhász Levente   278      Pósfai László   192
Radovics Donát   271      Szalontai Barnabás   218
     4×100     154</v>
      </c>
      <c r="C8" s="123" t="n">
        <f aca="false">Be!$K$29</f>
        <v>1474</v>
      </c>
    </row>
    <row r="9" customFormat="false" ht="68.1" hidden="false" customHeight="true" outlineLevel="0" collapsed="false">
      <c r="A9" s="127" t="s">
        <v>76</v>
      </c>
      <c r="B9" s="126" t="str">
        <f aca="false">Be!$A$87&amp;CHAR(10)&amp;Be!$A$89&amp;"   "&amp;Be!$I$89&amp;"      "&amp;Be!$A$90&amp;"   "&amp;Be!$I$90&amp;CHAR(10)&amp;Be!$A$91&amp;"   "&amp;Be!$I$91&amp;"      "&amp;Be!$A$92&amp;"   "&amp;Be!$I$92&amp;CHAR(10)&amp;Be!$A$93&amp;"   "&amp;Be!$I$93&amp;"      "&amp;Be!$A$94&amp;"   "&amp;Be!$I$94&amp;CHAR(10)&amp;"     "&amp;Be!$K$93&amp;"     "&amp;Be!$K$94</f>
        <v>
   0         0
   0         0
   0         0
     4×100     0</v>
      </c>
      <c r="C9" s="123" t="n">
        <f aca="false">Be!$K$89</f>
        <v>0</v>
      </c>
    </row>
    <row r="10" customFormat="false" ht="68.1" hidden="false" customHeight="true" outlineLevel="0" collapsed="false">
      <c r="A10" s="125" t="s">
        <v>77</v>
      </c>
      <c r="B10" s="128" t="str">
        <f aca="false">Be!$A$97&amp;CHAR(10)&amp;Be!$A$99&amp;"   "&amp;Be!$I$99&amp;"      "&amp;Be!$A$100&amp;"   "&amp;Be!$I$100&amp;CHAR(10)&amp;Be!$A$101&amp;"   "&amp;Be!$I$101&amp;"      "&amp;Be!$A$102&amp;"   "&amp;Be!$I$102&amp;CHAR(10)&amp;Be!$A$103&amp;"   "&amp;Be!$I$103&amp;"      "&amp;Be!$A$104&amp;"   "&amp;Be!$I$104&amp;CHAR(10)&amp;"     "&amp;Be!$K$103&amp;"     "&amp;Be!$K$104</f>
        <v>
   0         0
   0         0
   0         0
     4×100     0</v>
      </c>
      <c r="C10" s="123" t="n">
        <f aca="false">Be!$K$99</f>
        <v>0</v>
      </c>
    </row>
    <row r="11" customFormat="false" ht="68.1" hidden="false" customHeight="true" outlineLevel="0" collapsed="false">
      <c r="A11" s="127" t="s">
        <v>78</v>
      </c>
      <c r="B11" s="126" t="str">
        <f aca="false">Be!$A$107&amp;CHAR(10)&amp;Be!$A$109&amp;"   "&amp;Be!$I$109&amp;"      "&amp;Be!$A$110&amp;"   "&amp;Be!$I$110&amp;CHAR(10)&amp;Be!$A$111&amp;"   "&amp;Be!$I$111&amp;"      "&amp;Be!$A$112&amp;"   "&amp;Be!$I$112&amp;CHAR(10)&amp;Be!$A$113&amp;"   "&amp;Be!$I$113&amp;"      "&amp;Be!$A$114&amp;"   "&amp;Be!$I$114&amp;CHAR(10)&amp;"     "&amp;Be!$K$113&amp;"     "&amp;Be!$K$114</f>
        <v>
   0         0
   0         0
   0         0
     4×100     0</v>
      </c>
      <c r="C11" s="123" t="n">
        <f aca="false">Be!$K$109</f>
        <v>0</v>
      </c>
    </row>
    <row r="12" customFormat="false" ht="68.1" hidden="false" customHeight="true" outlineLevel="0" collapsed="false">
      <c r="A12" s="125" t="s">
        <v>79</v>
      </c>
      <c r="B12" s="128" t="str">
        <f aca="false">Be!$A$117&amp;CHAR(10)&amp;Be!$A$119&amp;"   "&amp;Be!$I$119&amp;"      "&amp;Be!$A$120&amp;"   "&amp;Be!$I$120&amp;CHAR(10)&amp;Be!$A$121&amp;"   "&amp;Be!$I$121&amp;"      "&amp;Be!$A$122&amp;"   "&amp;Be!$I$122&amp;CHAR(10)&amp;Be!$A$123&amp;"   "&amp;Be!$I$123&amp;"      "&amp;Be!$A$124&amp;"   "&amp;Be!$I$124&amp;CHAR(10)&amp;"     "&amp;Be!$K$123&amp;"     "&amp;Be!$K$124</f>
        <v>
   0         0
   0         0
   0         0
     4×100     0</v>
      </c>
      <c r="C12" s="123" t="n">
        <f aca="false">Be!$K$119</f>
        <v>0</v>
      </c>
    </row>
    <row r="13" customFormat="false" ht="68.1" hidden="false" customHeight="true" outlineLevel="0" collapsed="false">
      <c r="A13" s="127" t="s">
        <v>80</v>
      </c>
      <c r="B13" s="126" t="str">
        <f aca="false">Be!$A$127&amp;CHAR(10)&amp;Be!$A$129&amp;"   "&amp;Be!$I$129&amp;"      "&amp;Be!$A$130&amp;"   "&amp;Be!$I$130&amp;CHAR(10)&amp;Be!$A$131&amp;"   "&amp;Be!$I$131&amp;"      "&amp;Be!$A$132&amp;"   "&amp;Be!$I$132&amp;CHAR(10)&amp;Be!$A$133&amp;"   "&amp;Be!$I$133&amp;"      "&amp;Be!$A$134&amp;"   "&amp;Be!$I$134&amp;CHAR(10)&amp;"     "&amp;Be!$K$133&amp;"     "&amp;Be!$K$134</f>
        <v>
   0         0
   0         0
   0         0
     4×100     0</v>
      </c>
      <c r="C13" s="123" t="n">
        <f aca="false">Be!$K$129</f>
        <v>0</v>
      </c>
    </row>
    <row r="14" customFormat="false" ht="68.1" hidden="false" customHeight="true" outlineLevel="0" collapsed="false">
      <c r="A14" s="125" t="s">
        <v>81</v>
      </c>
      <c r="B14" s="128" t="str">
        <f aca="false">Be!$A$137&amp;CHAR(10)&amp;Be!$A$139&amp;"   "&amp;Be!$I$139&amp;"      "&amp;Be!$A$140&amp;"   "&amp;Be!$I$140&amp;CHAR(10)&amp;Be!$A$141&amp;"   "&amp;Be!$I$141&amp;"      "&amp;Be!$A$142&amp;"   "&amp;Be!$I$142&amp;CHAR(10)&amp;Be!$A$143&amp;"   "&amp;Be!$I$143&amp;"      "&amp;Be!$A$144&amp;"   "&amp;Be!$I$144&amp;CHAR(10)&amp;"     "&amp;Be!$K$143&amp;"     "&amp;Be!$K$144</f>
        <v>
   0         0
   0         0
   0         0
     4×100     0</v>
      </c>
      <c r="C14" s="123" t="n">
        <f aca="false">Be!$K$139</f>
        <v>0</v>
      </c>
    </row>
    <row r="15" customFormat="false" ht="68.1" hidden="false" customHeight="true" outlineLevel="0" collapsed="false">
      <c r="A15" s="127" t="s">
        <v>82</v>
      </c>
      <c r="B15" s="126" t="str">
        <f aca="false">Be!$A$147&amp;CHAR(10)&amp;Be!$A$149&amp;"   "&amp;Be!$I$149&amp;"      "&amp;Be!$A$150&amp;"   "&amp;Be!$I$150&amp;CHAR(10)&amp;Be!$A$151&amp;"   "&amp;Be!$I$151&amp;"      "&amp;Be!$A$152&amp;"   "&amp;Be!$I$152&amp;CHAR(10)&amp;Be!$A$153&amp;"   "&amp;Be!$I$153&amp;"      "&amp;Be!$A$154&amp;"   "&amp;Be!$I$154&amp;CHAR(10)&amp;"     "&amp;Be!$K$153&amp;"     "&amp;Be!$K$154</f>
        <v>
   0         0
   0         0
   0         0
     4×100     0</v>
      </c>
      <c r="C15" s="123" t="n">
        <f aca="false">Be!$K$149</f>
        <v>0</v>
      </c>
    </row>
    <row r="16" customFormat="false" ht="68.1" hidden="false" customHeight="true" outlineLevel="0" collapsed="false">
      <c r="A16" s="125" t="s">
        <v>83</v>
      </c>
      <c r="B16" s="128" t="str">
        <f aca="false">Be!$A$157&amp;CHAR(10)&amp;Be!$A$159&amp;"   "&amp;Be!$I$159&amp;"      "&amp;Be!$A$160&amp;"   "&amp;Be!$I$160&amp;CHAR(10)&amp;Be!$A$161&amp;"   "&amp;Be!$I$161&amp;"      "&amp;Be!$A$162&amp;"   "&amp;Be!$I$162&amp;CHAR(10)&amp;Be!$A$163&amp;"   "&amp;Be!$I$163&amp;"      "&amp;Be!$A$164&amp;"   "&amp;Be!$I$164&amp;CHAR(10)&amp;"     "&amp;Be!$K$163&amp;"     "&amp;Be!$K$164</f>
        <v>
   0         0
   0         0
   0         0
     4×100     0</v>
      </c>
      <c r="C16" s="123" t="n">
        <f aca="false">Be!$K$159</f>
        <v>0</v>
      </c>
    </row>
    <row r="17" customFormat="false" ht="68.1" hidden="false" customHeight="true" outlineLevel="0" collapsed="false">
      <c r="A17" s="127" t="s">
        <v>84</v>
      </c>
      <c r="B17" s="126" t="str">
        <f aca="false">Be!$A$167&amp;CHAR(10)&amp;Be!$A$169&amp;"   "&amp;Be!$I$169&amp;"      "&amp;Be!$A$170&amp;"   "&amp;Be!$I$170&amp;CHAR(10)&amp;Be!$A$171&amp;"   "&amp;Be!$I$171&amp;"      "&amp;Be!$A$172&amp;"   "&amp;Be!$I$172&amp;CHAR(10)&amp;Be!$A$173&amp;"   "&amp;Be!$I$173&amp;"      "&amp;Be!$A$174&amp;"   "&amp;Be!$I$174&amp;CHAR(10)&amp;"     "&amp;Be!$K$173&amp;"     "&amp;Be!$K$174</f>
        <v>
   0         0
   0         0
   0         0
     4×100     0</v>
      </c>
      <c r="C17" s="123" t="n">
        <f aca="false">Be!$K$169</f>
        <v>0</v>
      </c>
    </row>
    <row r="18" customFormat="false" ht="68.1" hidden="false" customHeight="true" outlineLevel="0" collapsed="false">
      <c r="A18" s="125" t="s">
        <v>85</v>
      </c>
      <c r="B18" s="128" t="str">
        <f aca="false">Be!$A$177&amp;CHAR(10)&amp;Be!$A$179&amp;"   "&amp;Be!$I$179&amp;"      "&amp;Be!$A$180&amp;"   "&amp;Be!$I$180&amp;CHAR(10)&amp;Be!$A$181&amp;"   "&amp;Be!$I$181&amp;"      "&amp;Be!$A$182&amp;"   "&amp;Be!$I$182&amp;CHAR(10)&amp;Be!$A$183&amp;"   "&amp;Be!$I$183&amp;"      "&amp;Be!$A$184&amp;"   "&amp;Be!$I$184&amp;CHAR(10)&amp;"     "&amp;Be!$K$183&amp;"     "&amp;Be!$K$184</f>
        <v>
   0         0
   0         0
   0         0
     4×100     0</v>
      </c>
      <c r="C18" s="123" t="n">
        <f aca="false">Be!$K$179</f>
        <v>0</v>
      </c>
    </row>
    <row r="19" customFormat="false" ht="68.1" hidden="false" customHeight="true" outlineLevel="0" collapsed="false">
      <c r="A19" s="127" t="s">
        <v>86</v>
      </c>
      <c r="B19" s="126" t="str">
        <f aca="false">Be!$A$187&amp;CHAR(10)&amp;Be!$A$189&amp;"   "&amp;Be!$I$189&amp;"      "&amp;Be!$A$190&amp;"   "&amp;Be!$I$190&amp;CHAR(10)&amp;Be!$A$191&amp;"   "&amp;Be!$I$191&amp;"      "&amp;Be!$A$192&amp;"   "&amp;Be!$I$192&amp;CHAR(10)&amp;Be!$A$193&amp;"   "&amp;Be!$I$193&amp;"      "&amp;Be!$A$194&amp;"   "&amp;Be!$I$194&amp;CHAR(10)&amp;"     "&amp;Be!$K$193&amp;"     "&amp;Be!$K$194</f>
        <v>
   0         0
   0         0
   0         0
     4×100     0</v>
      </c>
      <c r="C19" s="123" t="n">
        <f aca="false">Be!$K$189</f>
        <v>0</v>
      </c>
    </row>
    <row r="20" customFormat="false" ht="68.1" hidden="false" customHeight="true" outlineLevel="0" collapsed="false">
      <c r="A20" s="125" t="s">
        <v>87</v>
      </c>
      <c r="B20" s="128" t="str">
        <f aca="false">Be!$A$197&amp;CHAR(10)&amp;Be!$A$199&amp;"   "&amp;Be!$I$199&amp;"      "&amp;Be!$A$200&amp;"   "&amp;Be!$I$200&amp;CHAR(10)&amp;Be!$A$201&amp;"   "&amp;Be!$I$201&amp;"      "&amp;Be!$A$202&amp;"   "&amp;Be!$I$202&amp;CHAR(10)&amp;Be!$A$203&amp;"   "&amp;Be!$I$203&amp;"      "&amp;Be!$A$204&amp;"   "&amp;Be!$I$204&amp;CHAR(10)&amp;"     "&amp;Be!$K$203&amp;"     "&amp;Be!$K$204</f>
        <v>
   0         0
   0         0
   0         0
     4×100     0</v>
      </c>
      <c r="C20" s="123" t="n">
        <f aca="false">Be!$K$199</f>
        <v>0</v>
      </c>
    </row>
    <row r="21" customFormat="false" ht="68.1" hidden="false" customHeight="true" outlineLevel="0" collapsed="false">
      <c r="A21" s="127" t="s">
        <v>88</v>
      </c>
      <c r="B21" s="126" t="str">
        <f aca="false">Be!$A$207&amp;CHAR(10)&amp;Be!$A$209&amp;"   "&amp;Be!$I$209&amp;"      "&amp;Be!$A$210&amp;"   "&amp;Be!$I$210&amp;CHAR(10)&amp;Be!$A$211&amp;"   "&amp;Be!$I$211&amp;"      "&amp;Be!$A$212&amp;"   "&amp;Be!$I$212&amp;CHAR(10)&amp;Be!$A$213&amp;"   "&amp;Be!$I$213&amp;"      "&amp;Be!$A$214&amp;"   "&amp;Be!$I$214&amp;CHAR(10)&amp;"     "&amp;Be!$K$213&amp;"     "&amp;Be!$K$214</f>
        <v>
   0         0
   0         0
   0         0
     4×100     0</v>
      </c>
      <c r="C21" s="123" t="n">
        <f aca="false">Be!$K$209</f>
        <v>0</v>
      </c>
    </row>
    <row r="22" customFormat="false" ht="68.1" hidden="false" customHeight="true" outlineLevel="0" collapsed="false">
      <c r="A22" s="125" t="s">
        <v>89</v>
      </c>
      <c r="B22" s="128" t="str">
        <f aca="false">Be!$A$217&amp;CHAR(10)&amp;Be!$A$219&amp;"   "&amp;Be!$I$219&amp;"      "&amp;Be!$A$220&amp;"   "&amp;Be!$I$220&amp;CHAR(10)&amp;Be!$A$221&amp;"   "&amp;Be!$I$221&amp;"      "&amp;Be!$A$222&amp;"   "&amp;Be!$I$222&amp;CHAR(10)&amp;Be!$A$223&amp;"   "&amp;Be!$I$223&amp;"      "&amp;Be!$A$224&amp;"   "&amp;Be!$I$224&amp;CHAR(10)&amp;"     "&amp;Be!$K$223&amp;"     "&amp;Be!$K$224</f>
        <v>
   0         0
   0         0
   0         0
     4×100     0</v>
      </c>
      <c r="C22" s="123" t="n">
        <f aca="false">Be!$K$219</f>
        <v>0</v>
      </c>
    </row>
    <row r="23" customFormat="false" ht="68.1" hidden="false" customHeight="true" outlineLevel="0" collapsed="false">
      <c r="A23" s="127" t="s">
        <v>90</v>
      </c>
      <c r="B23" s="126" t="str">
        <f aca="false">Be!$A$227&amp;CHAR(10)&amp;Be!$A$229&amp;"   "&amp;Be!$I$229&amp;"      "&amp;Be!$A$230&amp;"   "&amp;Be!$I$230&amp;CHAR(10)&amp;Be!$A$231&amp;"   "&amp;Be!$I$231&amp;"      "&amp;Be!$A$232&amp;"   "&amp;Be!$I$232&amp;CHAR(10)&amp;Be!$A$233&amp;"   "&amp;Be!$I$233&amp;"      "&amp;Be!$A$234&amp;"   "&amp;Be!$I$234&amp;CHAR(10)&amp;"     "&amp;Be!$K$233&amp;"     "&amp;Be!$K$234</f>
        <v>
   0         0
   0         0
   0         0
     4×100     0</v>
      </c>
      <c r="C23" s="123" t="n">
        <f aca="false">Be!$K$229</f>
        <v>0</v>
      </c>
    </row>
    <row r="24" customFormat="false" ht="68.1" hidden="false" customHeight="true" outlineLevel="0" collapsed="false">
      <c r="A24" s="125" t="s">
        <v>91</v>
      </c>
      <c r="B24" s="128" t="str">
        <f aca="false">Be!$A$237&amp;CHAR(10)&amp;Be!$A$239&amp;"   "&amp;Be!$I$239&amp;"      "&amp;Be!$A$240&amp;"   "&amp;Be!$I$240&amp;CHAR(10)&amp;Be!$A$241&amp;"   "&amp;Be!$I$241&amp;"      "&amp;Be!$A$242&amp;"   "&amp;Be!$I$242&amp;CHAR(10)&amp;Be!$A$243&amp;"   "&amp;Be!$I$243&amp;"      "&amp;Be!$A$244&amp;"   "&amp;Be!$I$244&amp;CHAR(10)&amp;"     "&amp;Be!$K$243&amp;"     "&amp;Be!$K$244</f>
        <v>
   0         0
   0         0
   0         0
     4×100     0</v>
      </c>
      <c r="C24" s="123" t="n">
        <f aca="false">Be!$K$23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10:58Z</dcterms:created>
  <dc:creator>Dell</dc:creator>
  <dc:description/>
  <dc:language>en-US</dc:language>
  <cp:lastModifiedBy>Szabi</cp:lastModifiedBy>
  <cp:lastPrinted>2016-03-29T10:44:43Z</cp:lastPrinted>
  <dcterms:modified xsi:type="dcterms:W3CDTF">2016-05-09T21:57:02Z</dcterms:modified>
  <cp:revision>0</cp:revision>
  <dc:subject/>
  <dc:title/>
</cp:coreProperties>
</file>